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拟聘用人员名单!$A$2:$H$16</definedName>
    <definedName function="false" hidden="false" localSheetId="0" name="Print_Titles" vbProcedure="false">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2"/>
        <rFont val="宋体"/>
        <family val="0"/>
        <charset val="134"/>
      </rPr>
      <t xml:space="preserve"> 2024</t>
    </r>
    <r>
      <rPr>
        <b val="true"/>
        <sz val="12"/>
        <rFont val="Noto Sans"/>
        <family val="2"/>
      </rPr>
      <t xml:space="preserve">年芜湖市第一人民医院公开招聘编外工作人员拟聘用人员名单（一）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抽签号</t>
  </si>
  <si>
    <t xml:space="preserve">面试成绩</t>
  </si>
  <si>
    <t xml:space="preserve">总成绩</t>
  </si>
  <si>
    <t xml:space="preserve">备注</t>
  </si>
  <si>
    <t xml:space="preserve">李军</t>
  </si>
  <si>
    <t xml:space="preserve">重症医学科</t>
  </si>
  <si>
    <t xml:space="preserve">1-1</t>
  </si>
  <si>
    <t xml:space="preserve">欧阳海涛</t>
  </si>
  <si>
    <t xml:space="preserve">胃肠外科</t>
  </si>
  <si>
    <t xml:space="preserve">1-14</t>
  </si>
  <si>
    <t xml:space="preserve">张娟</t>
  </si>
  <si>
    <t xml:space="preserve">口腔科</t>
  </si>
  <si>
    <t xml:space="preserve">1-2</t>
  </si>
  <si>
    <t xml:space="preserve">李浩</t>
  </si>
  <si>
    <t xml:space="preserve">心电图室</t>
  </si>
  <si>
    <t xml:space="preserve">4-17</t>
  </si>
  <si>
    <t xml:space="preserve">杨熙萌</t>
  </si>
  <si>
    <t xml:space="preserve">康复医学科</t>
  </si>
  <si>
    <t xml:space="preserve">4-24</t>
  </si>
  <si>
    <t xml:space="preserve">陈明</t>
  </si>
  <si>
    <t xml:space="preserve">放射影像科</t>
  </si>
  <si>
    <t xml:space="preserve">4-6</t>
  </si>
  <si>
    <t xml:space="preserve">江珊珊</t>
  </si>
  <si>
    <t xml:space="preserve">药剂科</t>
  </si>
  <si>
    <t xml:space="preserve">1-10</t>
  </si>
  <si>
    <t xml:space="preserve">陈欣</t>
  </si>
  <si>
    <t xml:space="preserve">健康服务部</t>
  </si>
  <si>
    <t xml:space="preserve">4-7</t>
  </si>
  <si>
    <t xml:space="preserve">李慧</t>
  </si>
  <si>
    <t xml:space="preserve">医务科</t>
  </si>
  <si>
    <t xml:space="preserve">4-4</t>
  </si>
  <si>
    <t xml:space="preserve">宋雪峰</t>
  </si>
  <si>
    <t xml:space="preserve">儿科</t>
  </si>
  <si>
    <t xml:space="preserve">1-25</t>
  </si>
  <si>
    <t xml:space="preserve">邓佳</t>
  </si>
  <si>
    <t xml:space="preserve">1-28</t>
  </si>
  <si>
    <t xml:space="preserve">朱晨</t>
  </si>
  <si>
    <t xml:space="preserve">1-11</t>
  </si>
  <si>
    <t xml:space="preserve">谷英瑞</t>
  </si>
  <si>
    <t xml:space="preserve">麻醉科</t>
  </si>
  <si>
    <t xml:space="preserve">4-13</t>
  </si>
  <si>
    <t xml:space="preserve">闫文涛</t>
  </si>
  <si>
    <t xml:space="preserve">外科</t>
  </si>
  <si>
    <t xml:space="preserve">1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1&#12305;&#65288;&#20449;&#24687;&#20840;&#65289;2024&#24180;&#20844;&#24320;&#25307;&#32856;&#32534;&#22806;&#24037;&#20316;&#20154;&#21592;&#24635;&#25104;&#32489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成绩（修正三位系数）（公布）"/>
      <sheetName val="递补体检名单（二）"/>
      <sheetName val="公示第一批"/>
      <sheetName val="六院总成绩"/>
      <sheetName val="总成绩（修正四位系数）"/>
      <sheetName val="入围体检人员（总）"/>
      <sheetName val="体检名单"/>
      <sheetName val="复检费用"/>
      <sheetName val="递补体检名单"/>
      <sheetName val="签到表"/>
    </sheetNames>
    <sheetDataSet>
      <sheetData sheetId="0">
        <row r="2">
          <cell r="B2">
            <v>2024112018</v>
          </cell>
          <cell r="C2" t="str">
            <v>儿科</v>
          </cell>
          <cell r="D2" t="str">
            <v>朱晨</v>
          </cell>
          <cell r="E2">
            <v>83</v>
          </cell>
          <cell r="F2" t="str">
            <v>342221199607147046</v>
          </cell>
          <cell r="G2" t="str">
            <v>18895386562</v>
          </cell>
          <cell r="H2" t="str">
            <v>1-11</v>
          </cell>
          <cell r="I2">
            <v>82.24</v>
          </cell>
          <cell r="J2">
            <v>1</v>
          </cell>
          <cell r="K2">
            <v>82.24</v>
          </cell>
          <cell r="L2">
            <v>82.62</v>
          </cell>
        </row>
        <row r="3">
          <cell r="B3">
            <v>2024112007</v>
          </cell>
          <cell r="C3" t="str">
            <v>儿科</v>
          </cell>
          <cell r="D3" t="str">
            <v>宋雪峰</v>
          </cell>
          <cell r="E3">
            <v>82</v>
          </cell>
          <cell r="F3" t="str">
            <v>340221199801163857</v>
          </cell>
          <cell r="G3" t="str">
            <v>15256963316</v>
          </cell>
          <cell r="H3" t="str">
            <v>1-25</v>
          </cell>
          <cell r="I3">
            <v>82.66</v>
          </cell>
          <cell r="J3">
            <v>1</v>
          </cell>
          <cell r="K3">
            <v>82.66</v>
          </cell>
          <cell r="L3">
            <v>82.33</v>
          </cell>
        </row>
        <row r="4">
          <cell r="B4">
            <v>2024112016</v>
          </cell>
          <cell r="C4" t="str">
            <v>儿科</v>
          </cell>
          <cell r="D4" t="str">
            <v>邓佳</v>
          </cell>
          <cell r="E4">
            <v>77</v>
          </cell>
          <cell r="F4" t="str">
            <v>513426199407040127</v>
          </cell>
          <cell r="G4" t="str">
            <v>18905530704</v>
          </cell>
          <cell r="H4" t="str">
            <v>1-28</v>
          </cell>
          <cell r="I4">
            <v>82.22</v>
          </cell>
          <cell r="J4">
            <v>1</v>
          </cell>
          <cell r="K4">
            <v>82.22</v>
          </cell>
          <cell r="L4">
            <v>79.61</v>
          </cell>
        </row>
        <row r="5">
          <cell r="B5">
            <v>2024112011</v>
          </cell>
          <cell r="C5" t="str">
            <v>儿科</v>
          </cell>
          <cell r="D5" t="str">
            <v>刘霭玲</v>
          </cell>
          <cell r="E5">
            <v>73</v>
          </cell>
          <cell r="F5" t="str">
            <v>342626199609050962</v>
          </cell>
          <cell r="G5" t="str">
            <v>15215512968</v>
          </cell>
          <cell r="H5" t="str">
            <v>1-7</v>
          </cell>
          <cell r="I5">
            <v>84.4</v>
          </cell>
          <cell r="J5">
            <v>1</v>
          </cell>
          <cell r="K5">
            <v>84.4</v>
          </cell>
          <cell r="L5">
            <v>78.7</v>
          </cell>
        </row>
        <row r="6">
          <cell r="B6">
            <v>2024112001</v>
          </cell>
          <cell r="C6" t="str">
            <v>儿科</v>
          </cell>
          <cell r="D6" t="str">
            <v>丁安澜</v>
          </cell>
          <cell r="E6">
            <v>75</v>
          </cell>
          <cell r="F6" t="str">
            <v>340221199709071589</v>
          </cell>
          <cell r="G6" t="str">
            <v>17730111782</v>
          </cell>
          <cell r="H6" t="str">
            <v>1-20</v>
          </cell>
          <cell r="I6">
            <v>79.72</v>
          </cell>
          <cell r="J6">
            <v>1</v>
          </cell>
          <cell r="K6">
            <v>79.72</v>
          </cell>
          <cell r="L6">
            <v>77.36</v>
          </cell>
        </row>
        <row r="7">
          <cell r="B7">
            <v>2024112008</v>
          </cell>
          <cell r="C7" t="str">
            <v>儿科</v>
          </cell>
          <cell r="D7" t="str">
            <v>汪玉萍</v>
          </cell>
          <cell r="E7">
            <v>74</v>
          </cell>
          <cell r="F7" t="str">
            <v>340828199707055320</v>
          </cell>
          <cell r="G7" t="str">
            <v>15375186229</v>
          </cell>
          <cell r="H7" t="str">
            <v>1-18</v>
          </cell>
          <cell r="I7">
            <v>80.24</v>
          </cell>
          <cell r="J7">
            <v>1</v>
          </cell>
          <cell r="K7">
            <v>80.24</v>
          </cell>
          <cell r="L7">
            <v>77.12</v>
          </cell>
        </row>
        <row r="8">
          <cell r="B8">
            <v>2024112019</v>
          </cell>
          <cell r="C8" t="str">
            <v>儿科</v>
          </cell>
          <cell r="D8" t="str">
            <v>赵静</v>
          </cell>
          <cell r="E8">
            <v>72</v>
          </cell>
          <cell r="F8" t="str">
            <v>34128119990508582X</v>
          </cell>
          <cell r="G8" t="str">
            <v>17355189586</v>
          </cell>
          <cell r="H8" t="str">
            <v>1-6</v>
          </cell>
          <cell r="I8">
            <v>81.99</v>
          </cell>
          <cell r="J8">
            <v>1</v>
          </cell>
          <cell r="K8">
            <v>81.99</v>
          </cell>
          <cell r="L8">
            <v>77</v>
          </cell>
        </row>
        <row r="9">
          <cell r="B9">
            <v>2024112003</v>
          </cell>
          <cell r="C9" t="str">
            <v>儿科</v>
          </cell>
          <cell r="D9" t="str">
            <v>谭超</v>
          </cell>
          <cell r="E9">
            <v>73</v>
          </cell>
          <cell r="F9" t="str">
            <v>342622199705151610</v>
          </cell>
          <cell r="G9" t="str">
            <v>15805606316</v>
          </cell>
          <cell r="H9" t="str">
            <v>1-19</v>
          </cell>
          <cell r="I9">
            <v>80.65</v>
          </cell>
          <cell r="J9">
            <v>1</v>
          </cell>
          <cell r="K9">
            <v>80.65</v>
          </cell>
          <cell r="L9">
            <v>76.83</v>
          </cell>
        </row>
        <row r="10">
          <cell r="B10">
            <v>2024112009</v>
          </cell>
          <cell r="C10" t="str">
            <v>儿科</v>
          </cell>
          <cell r="D10" t="str">
            <v>姚敏</v>
          </cell>
          <cell r="E10">
            <v>63</v>
          </cell>
          <cell r="F10" t="str">
            <v>340223199712166725</v>
          </cell>
          <cell r="G10" t="str">
            <v>18895383155</v>
          </cell>
          <cell r="H10" t="str">
            <v>1-23</v>
          </cell>
          <cell r="I10">
            <v>79.18</v>
          </cell>
          <cell r="J10">
            <v>1</v>
          </cell>
          <cell r="K10">
            <v>79.18</v>
          </cell>
          <cell r="L10">
            <v>71.09</v>
          </cell>
        </row>
        <row r="11">
          <cell r="B11">
            <v>2024115001</v>
          </cell>
          <cell r="C11" t="str">
            <v>耳鼻喉科</v>
          </cell>
          <cell r="D11" t="str">
            <v>李亚秀</v>
          </cell>
          <cell r="E11">
            <v>88</v>
          </cell>
          <cell r="F11" t="str">
            <v>340881199808202846</v>
          </cell>
          <cell r="G11" t="str">
            <v>15856937419</v>
          </cell>
          <cell r="H11" t="str">
            <v>1-16</v>
          </cell>
          <cell r="I11">
            <v>79.9</v>
          </cell>
          <cell r="J11">
            <v>1</v>
          </cell>
          <cell r="K11">
            <v>79.9</v>
          </cell>
          <cell r="L11">
            <v>83.95</v>
          </cell>
        </row>
        <row r="12">
          <cell r="B12">
            <v>2024107013</v>
          </cell>
          <cell r="C12" t="str">
            <v>放射影像科</v>
          </cell>
          <cell r="D12" t="str">
            <v>陈明</v>
          </cell>
          <cell r="E12">
            <v>68</v>
          </cell>
          <cell r="F12" t="str">
            <v>342626200012250510</v>
          </cell>
          <cell r="G12" t="str">
            <v>18130329039</v>
          </cell>
          <cell r="H12" t="str">
            <v>4-6</v>
          </cell>
          <cell r="I12">
            <v>82.5</v>
          </cell>
          <cell r="J12">
            <v>1</v>
          </cell>
          <cell r="K12">
            <v>82.5</v>
          </cell>
          <cell r="L12">
            <v>75.25</v>
          </cell>
        </row>
        <row r="13">
          <cell r="B13">
            <v>2024107006</v>
          </cell>
          <cell r="C13" t="str">
            <v>放射影像科</v>
          </cell>
          <cell r="D13" t="str">
            <v>柴云云</v>
          </cell>
          <cell r="E13">
            <v>70</v>
          </cell>
          <cell r="F13" t="str">
            <v>341221199903144164</v>
          </cell>
          <cell r="G13" t="str">
            <v>17756881105</v>
          </cell>
          <cell r="H13" t="str">
            <v>4-27</v>
          </cell>
          <cell r="I13">
            <v>79.2</v>
          </cell>
          <cell r="J13">
            <v>1</v>
          </cell>
          <cell r="K13">
            <v>79.2</v>
          </cell>
          <cell r="L13">
            <v>74.6</v>
          </cell>
        </row>
        <row r="14">
          <cell r="B14">
            <v>2024107023</v>
          </cell>
          <cell r="C14" t="str">
            <v>放射影像科</v>
          </cell>
          <cell r="D14" t="str">
            <v>戴艳茹</v>
          </cell>
          <cell r="E14">
            <v>71</v>
          </cell>
          <cell r="F14" t="str">
            <v>340222200008206040</v>
          </cell>
          <cell r="G14" t="str">
            <v>18255356148</v>
          </cell>
          <cell r="H14" t="str">
            <v>4-25</v>
          </cell>
          <cell r="I14">
            <v>75.3</v>
          </cell>
          <cell r="J14">
            <v>1</v>
          </cell>
          <cell r="K14">
            <v>75.3</v>
          </cell>
          <cell r="L14">
            <v>73.15</v>
          </cell>
        </row>
        <row r="15">
          <cell r="B15">
            <v>2024108071</v>
          </cell>
          <cell r="C15" t="str">
            <v>护理部</v>
          </cell>
          <cell r="D15" t="str">
            <v>王伟</v>
          </cell>
          <cell r="E15">
            <v>78</v>
          </cell>
          <cell r="F15" t="str">
            <v>340826199803200337</v>
          </cell>
          <cell r="G15" t="str">
            <v>18019056542</v>
          </cell>
          <cell r="H15" t="str">
            <v>3-9</v>
          </cell>
          <cell r="I15">
            <v>79.56</v>
          </cell>
          <cell r="J15">
            <v>0.996</v>
          </cell>
          <cell r="K15">
            <v>79.24</v>
          </cell>
          <cell r="L15">
            <v>78.62</v>
          </cell>
        </row>
        <row r="16">
          <cell r="B16">
            <v>2024108053</v>
          </cell>
          <cell r="C16" t="str">
            <v>护理部</v>
          </cell>
          <cell r="D16" t="str">
            <v>张蔚</v>
          </cell>
          <cell r="E16">
            <v>78</v>
          </cell>
          <cell r="F16" t="str">
            <v>340828200006241441</v>
          </cell>
          <cell r="G16" t="str">
            <v>15556681450</v>
          </cell>
          <cell r="H16" t="str">
            <v>3-13</v>
          </cell>
          <cell r="I16">
            <v>78.48</v>
          </cell>
          <cell r="J16">
            <v>0.996</v>
          </cell>
          <cell r="K16">
            <v>78.17</v>
          </cell>
          <cell r="L16">
            <v>78.09</v>
          </cell>
        </row>
        <row r="17">
          <cell r="B17">
            <v>2024108140</v>
          </cell>
          <cell r="C17" t="str">
            <v>护理部</v>
          </cell>
          <cell r="D17" t="str">
            <v>吴蓉蓉</v>
          </cell>
          <cell r="E17">
            <v>78</v>
          </cell>
          <cell r="F17" t="str">
            <v>342427199802190524</v>
          </cell>
          <cell r="G17">
            <v>18055577400</v>
          </cell>
          <cell r="H17" t="str">
            <v>2-16</v>
          </cell>
          <cell r="I17">
            <v>76.28</v>
          </cell>
          <cell r="J17">
            <v>1.004</v>
          </cell>
          <cell r="K17">
            <v>76.59</v>
          </cell>
          <cell r="L17">
            <v>77.3</v>
          </cell>
        </row>
        <row r="18">
          <cell r="B18">
            <v>2024108190</v>
          </cell>
          <cell r="C18" t="str">
            <v>护理部</v>
          </cell>
          <cell r="D18" t="str">
            <v>陆亚岚</v>
          </cell>
          <cell r="E18">
            <v>73</v>
          </cell>
          <cell r="F18" t="str">
            <v>342623199912248526</v>
          </cell>
          <cell r="G18" t="str">
            <v>15875250054</v>
          </cell>
          <cell r="H18" t="str">
            <v>2-23</v>
          </cell>
          <cell r="I18">
            <v>81.16</v>
          </cell>
          <cell r="J18">
            <v>1.004</v>
          </cell>
          <cell r="K18">
            <v>81.48</v>
          </cell>
          <cell r="L18">
            <v>77.24</v>
          </cell>
        </row>
        <row r="19">
          <cell r="B19">
            <v>2024108018</v>
          </cell>
          <cell r="C19" t="str">
            <v>护理部</v>
          </cell>
          <cell r="D19" t="str">
            <v>陈小艳</v>
          </cell>
          <cell r="E19">
            <v>72</v>
          </cell>
          <cell r="F19" t="str">
            <v>34222519961210744X</v>
          </cell>
          <cell r="G19" t="str">
            <v>18298052417</v>
          </cell>
          <cell r="H19" t="str">
            <v>3-8</v>
          </cell>
          <cell r="I19">
            <v>82.7</v>
          </cell>
          <cell r="J19">
            <v>0.996</v>
          </cell>
          <cell r="K19">
            <v>82.37</v>
          </cell>
          <cell r="L19">
            <v>77.19</v>
          </cell>
        </row>
        <row r="20">
          <cell r="B20">
            <v>2024108114</v>
          </cell>
          <cell r="C20" t="str">
            <v>护理部</v>
          </cell>
          <cell r="D20" t="str">
            <v>石子健</v>
          </cell>
          <cell r="E20">
            <v>74</v>
          </cell>
          <cell r="F20" t="str">
            <v>342623199912238555</v>
          </cell>
          <cell r="G20" t="str">
            <v>17756261365</v>
          </cell>
          <cell r="H20" t="str">
            <v>2-8</v>
          </cell>
          <cell r="I20">
            <v>79.24</v>
          </cell>
          <cell r="J20">
            <v>1.004</v>
          </cell>
          <cell r="K20">
            <v>79.56</v>
          </cell>
          <cell r="L20">
            <v>76.78</v>
          </cell>
        </row>
        <row r="21">
          <cell r="B21">
            <v>2024108106</v>
          </cell>
          <cell r="C21" t="str">
            <v>护理部</v>
          </cell>
          <cell r="D21" t="str">
            <v>朱雅琴</v>
          </cell>
          <cell r="E21">
            <v>74</v>
          </cell>
          <cell r="F21" t="str">
            <v>34260119961204462X</v>
          </cell>
          <cell r="G21" t="str">
            <v>15956514720</v>
          </cell>
          <cell r="H21" t="str">
            <v>2-30</v>
          </cell>
          <cell r="I21">
            <v>77.36</v>
          </cell>
          <cell r="J21">
            <v>1.004</v>
          </cell>
          <cell r="K21">
            <v>77.67</v>
          </cell>
          <cell r="L21">
            <v>75.84</v>
          </cell>
        </row>
        <row r="22">
          <cell r="B22">
            <v>2024108346</v>
          </cell>
          <cell r="C22" t="str">
            <v>护理部</v>
          </cell>
          <cell r="D22" t="str">
            <v>夏萌</v>
          </cell>
          <cell r="E22">
            <v>71</v>
          </cell>
          <cell r="F22" t="str">
            <v>340222200109300028</v>
          </cell>
          <cell r="G22" t="str">
            <v>15155340930</v>
          </cell>
          <cell r="H22" t="str">
            <v>2-24</v>
          </cell>
          <cell r="I22">
            <v>80.12</v>
          </cell>
          <cell r="J22">
            <v>1.004</v>
          </cell>
          <cell r="K22">
            <v>80.44</v>
          </cell>
          <cell r="L22">
            <v>75.72</v>
          </cell>
        </row>
        <row r="23">
          <cell r="B23">
            <v>2024108065</v>
          </cell>
          <cell r="C23" t="str">
            <v>护理部</v>
          </cell>
          <cell r="D23" t="str">
            <v>刘娜娜</v>
          </cell>
          <cell r="E23">
            <v>69</v>
          </cell>
          <cell r="F23" t="str">
            <v>34122220010203184X</v>
          </cell>
          <cell r="G23" t="str">
            <v>15055585731</v>
          </cell>
          <cell r="H23" t="str">
            <v>3-28</v>
          </cell>
          <cell r="I23">
            <v>81.14</v>
          </cell>
          <cell r="J23">
            <v>0.996</v>
          </cell>
          <cell r="K23">
            <v>80.82</v>
          </cell>
          <cell r="L23">
            <v>74.91</v>
          </cell>
        </row>
        <row r="24">
          <cell r="B24">
            <v>2024108139</v>
          </cell>
          <cell r="C24" t="str">
            <v>护理部</v>
          </cell>
          <cell r="D24" t="str">
            <v>徐昌薇</v>
          </cell>
          <cell r="E24">
            <v>71</v>
          </cell>
          <cell r="F24" t="str">
            <v>340221200101174980</v>
          </cell>
          <cell r="G24" t="str">
            <v>13721212982</v>
          </cell>
          <cell r="H24" t="str">
            <v>3-11</v>
          </cell>
          <cell r="I24">
            <v>79</v>
          </cell>
          <cell r="J24">
            <v>0.996</v>
          </cell>
          <cell r="K24">
            <v>78.68</v>
          </cell>
          <cell r="L24">
            <v>74.84</v>
          </cell>
        </row>
        <row r="25">
          <cell r="B25">
            <v>2024108148</v>
          </cell>
          <cell r="C25" t="str">
            <v>护理部</v>
          </cell>
          <cell r="D25" t="str">
            <v>王婷婷</v>
          </cell>
          <cell r="E25">
            <v>71</v>
          </cell>
          <cell r="F25" t="str">
            <v>341224199906120028</v>
          </cell>
          <cell r="G25" t="str">
            <v>18297928911</v>
          </cell>
          <cell r="H25" t="str">
            <v>2-14</v>
          </cell>
          <cell r="I25">
            <v>76.82</v>
          </cell>
          <cell r="J25">
            <v>1.004</v>
          </cell>
          <cell r="K25">
            <v>77.13</v>
          </cell>
          <cell r="L25">
            <v>74.07</v>
          </cell>
        </row>
        <row r="26">
          <cell r="B26">
            <v>2024108283</v>
          </cell>
          <cell r="C26" t="str">
            <v>护理部</v>
          </cell>
          <cell r="D26" t="str">
            <v>朱宏涛</v>
          </cell>
          <cell r="E26">
            <v>73</v>
          </cell>
          <cell r="F26" t="str">
            <v>342623200104201979</v>
          </cell>
          <cell r="G26" t="str">
            <v>15155935797</v>
          </cell>
          <cell r="H26" t="str">
            <v>2-29</v>
          </cell>
          <cell r="I26">
            <v>74.48</v>
          </cell>
          <cell r="J26">
            <v>1.004</v>
          </cell>
          <cell r="K26">
            <v>74.78</v>
          </cell>
          <cell r="L26">
            <v>73.89</v>
          </cell>
        </row>
        <row r="27">
          <cell r="B27">
            <v>2024108178</v>
          </cell>
          <cell r="C27" t="str">
            <v>护理部</v>
          </cell>
          <cell r="D27" t="str">
            <v>沈子海</v>
          </cell>
          <cell r="E27">
            <v>72</v>
          </cell>
          <cell r="F27" t="str">
            <v>341623200002106072</v>
          </cell>
          <cell r="G27" t="str">
            <v>15156791574</v>
          </cell>
          <cell r="H27" t="str">
            <v>2-33</v>
          </cell>
          <cell r="I27">
            <v>75.28</v>
          </cell>
          <cell r="J27">
            <v>1.004</v>
          </cell>
          <cell r="K27">
            <v>75.58</v>
          </cell>
          <cell r="L27">
            <v>73.79</v>
          </cell>
        </row>
        <row r="28">
          <cell r="B28">
            <v>2024108212</v>
          </cell>
          <cell r="C28" t="str">
            <v>护理部</v>
          </cell>
          <cell r="D28" t="str">
            <v>王梦婷</v>
          </cell>
          <cell r="E28">
            <v>70</v>
          </cell>
          <cell r="F28" t="str">
            <v>342425200202270021</v>
          </cell>
          <cell r="G28" t="str">
            <v>13731978618</v>
          </cell>
          <cell r="H28" t="str">
            <v>3-31</v>
          </cell>
          <cell r="I28">
            <v>77.8</v>
          </cell>
          <cell r="J28">
            <v>0.996</v>
          </cell>
          <cell r="K28">
            <v>77.49</v>
          </cell>
          <cell r="L28">
            <v>73.75</v>
          </cell>
        </row>
        <row r="29">
          <cell r="B29">
            <v>2024108101</v>
          </cell>
          <cell r="C29" t="str">
            <v>护理部</v>
          </cell>
          <cell r="D29" t="str">
            <v>李璇</v>
          </cell>
          <cell r="E29">
            <v>67</v>
          </cell>
          <cell r="F29" t="str">
            <v>342422200101171682</v>
          </cell>
          <cell r="G29" t="str">
            <v>19855472334</v>
          </cell>
          <cell r="H29" t="str">
            <v>2-7</v>
          </cell>
          <cell r="I29">
            <v>79.66</v>
          </cell>
          <cell r="J29">
            <v>1.004</v>
          </cell>
          <cell r="K29">
            <v>79.98</v>
          </cell>
          <cell r="L29">
            <v>73.49</v>
          </cell>
        </row>
        <row r="30">
          <cell r="B30">
            <v>2024108063</v>
          </cell>
          <cell r="C30" t="str">
            <v>护理部</v>
          </cell>
          <cell r="D30" t="str">
            <v>贺冬晴</v>
          </cell>
          <cell r="E30">
            <v>70</v>
          </cell>
          <cell r="F30" t="str">
            <v>340421199911172448</v>
          </cell>
          <cell r="G30" t="str">
            <v>15156642438</v>
          </cell>
          <cell r="H30" t="str">
            <v>2-26</v>
          </cell>
          <cell r="I30">
            <v>76.22</v>
          </cell>
          <cell r="J30">
            <v>1.004</v>
          </cell>
          <cell r="K30">
            <v>76.52</v>
          </cell>
          <cell r="L30">
            <v>73.26</v>
          </cell>
        </row>
        <row r="31">
          <cell r="B31">
            <v>2024108055</v>
          </cell>
          <cell r="C31" t="str">
            <v>护理部</v>
          </cell>
          <cell r="D31" t="str">
            <v>陈小雨</v>
          </cell>
          <cell r="E31">
            <v>72</v>
          </cell>
          <cell r="F31" t="str">
            <v>341022200108131920</v>
          </cell>
          <cell r="G31" t="str">
            <v>18755951248</v>
          </cell>
          <cell r="H31" t="str">
            <v>2-4</v>
          </cell>
          <cell r="I31">
            <v>74.22</v>
          </cell>
          <cell r="J31">
            <v>1.004</v>
          </cell>
          <cell r="K31">
            <v>74.52</v>
          </cell>
          <cell r="L31">
            <v>73.26</v>
          </cell>
        </row>
        <row r="32">
          <cell r="B32">
            <v>2024108322</v>
          </cell>
          <cell r="C32" t="str">
            <v>护理部</v>
          </cell>
          <cell r="D32" t="str">
            <v>张宁</v>
          </cell>
          <cell r="E32">
            <v>69</v>
          </cell>
          <cell r="F32" t="str">
            <v>34242219991124856X</v>
          </cell>
          <cell r="G32" t="str">
            <v>19956577208</v>
          </cell>
          <cell r="H32" t="str">
            <v>3-14</v>
          </cell>
          <cell r="I32">
            <v>77.18</v>
          </cell>
          <cell r="J32">
            <v>0.996</v>
          </cell>
          <cell r="K32">
            <v>76.87</v>
          </cell>
          <cell r="L32">
            <v>72.94</v>
          </cell>
        </row>
        <row r="33">
          <cell r="B33">
            <v>2024108060</v>
          </cell>
          <cell r="C33" t="str">
            <v>护理部</v>
          </cell>
          <cell r="D33" t="str">
            <v>陈辉辉</v>
          </cell>
          <cell r="E33">
            <v>70</v>
          </cell>
          <cell r="F33" t="str">
            <v>341226199502025721</v>
          </cell>
          <cell r="G33" t="str">
            <v>18734003802</v>
          </cell>
          <cell r="H33" t="str">
            <v>3-24</v>
          </cell>
          <cell r="I33">
            <v>75.98</v>
          </cell>
          <cell r="J33">
            <v>0.996</v>
          </cell>
          <cell r="K33">
            <v>75.68</v>
          </cell>
          <cell r="L33">
            <v>72.84</v>
          </cell>
        </row>
        <row r="34">
          <cell r="B34">
            <v>2024108245</v>
          </cell>
          <cell r="C34" t="str">
            <v>护理部</v>
          </cell>
          <cell r="D34" t="str">
            <v>季亚忠</v>
          </cell>
          <cell r="E34">
            <v>72</v>
          </cell>
          <cell r="F34" t="str">
            <v>342623200201042332</v>
          </cell>
          <cell r="G34" t="str">
            <v>18361271764</v>
          </cell>
          <cell r="H34" t="str">
            <v>3-26</v>
          </cell>
          <cell r="I34">
            <v>73.54</v>
          </cell>
          <cell r="J34">
            <v>0.996</v>
          </cell>
          <cell r="K34">
            <v>73.25</v>
          </cell>
          <cell r="L34">
            <v>72.63</v>
          </cell>
        </row>
        <row r="35">
          <cell r="B35">
            <v>2024108238</v>
          </cell>
          <cell r="C35" t="str">
            <v>护理部</v>
          </cell>
          <cell r="D35" t="str">
            <v>江依婷</v>
          </cell>
          <cell r="E35">
            <v>69</v>
          </cell>
          <cell r="F35" t="str">
            <v>34290120011104202X</v>
          </cell>
          <cell r="G35" t="str">
            <v>17765266464</v>
          </cell>
          <cell r="H35" t="str">
            <v>2-27</v>
          </cell>
          <cell r="I35">
            <v>75.8</v>
          </cell>
          <cell r="J35">
            <v>1.004</v>
          </cell>
          <cell r="K35">
            <v>76.1</v>
          </cell>
          <cell r="L35">
            <v>72.55</v>
          </cell>
        </row>
        <row r="36">
          <cell r="B36">
            <v>2024108270</v>
          </cell>
          <cell r="C36" t="str">
            <v>护理部</v>
          </cell>
          <cell r="D36" t="str">
            <v>王世威</v>
          </cell>
          <cell r="E36">
            <v>70</v>
          </cell>
          <cell r="F36" t="str">
            <v>341225199807012730</v>
          </cell>
          <cell r="G36" t="str">
            <v>19855388848</v>
          </cell>
          <cell r="H36" t="str">
            <v>3-17</v>
          </cell>
          <cell r="I36">
            <v>75.1</v>
          </cell>
          <cell r="J36">
            <v>0.996</v>
          </cell>
          <cell r="K36">
            <v>74.8</v>
          </cell>
          <cell r="L36">
            <v>72.4</v>
          </cell>
        </row>
        <row r="37">
          <cell r="B37">
            <v>2024108233</v>
          </cell>
          <cell r="C37" t="str">
            <v>护理部</v>
          </cell>
          <cell r="D37" t="str">
            <v>张颖</v>
          </cell>
          <cell r="E37">
            <v>72</v>
          </cell>
          <cell r="F37" t="str">
            <v>340311200102050843</v>
          </cell>
          <cell r="G37" t="str">
            <v>18949380968</v>
          </cell>
          <cell r="H37" t="str">
            <v>2-20</v>
          </cell>
          <cell r="I37">
            <v>72</v>
          </cell>
          <cell r="J37">
            <v>1.004</v>
          </cell>
          <cell r="K37">
            <v>72.29</v>
          </cell>
          <cell r="L37">
            <v>72.15</v>
          </cell>
        </row>
        <row r="38">
          <cell r="B38">
            <v>2024108131</v>
          </cell>
          <cell r="C38" t="str">
            <v>护理部</v>
          </cell>
          <cell r="D38" t="str">
            <v>陈玉姣</v>
          </cell>
          <cell r="E38">
            <v>65</v>
          </cell>
          <cell r="F38" t="str">
            <v>340823199912143125</v>
          </cell>
          <cell r="G38" t="str">
            <v>19966568229</v>
          </cell>
          <cell r="H38" t="str">
            <v>2-2</v>
          </cell>
          <cell r="I38">
            <v>78.7</v>
          </cell>
          <cell r="J38">
            <v>1.004</v>
          </cell>
          <cell r="K38">
            <v>79.01</v>
          </cell>
          <cell r="L38">
            <v>72.01</v>
          </cell>
        </row>
        <row r="39">
          <cell r="B39">
            <v>2024108300</v>
          </cell>
          <cell r="C39" t="str">
            <v>护理部</v>
          </cell>
          <cell r="D39" t="str">
            <v>谭晓雪</v>
          </cell>
          <cell r="E39">
            <v>67</v>
          </cell>
          <cell r="F39" t="str">
            <v>341204199908061628</v>
          </cell>
          <cell r="G39" t="str">
            <v>19155828681</v>
          </cell>
          <cell r="H39" t="str">
            <v>3-3</v>
          </cell>
          <cell r="I39">
            <v>77.26</v>
          </cell>
          <cell r="J39">
            <v>0.996</v>
          </cell>
          <cell r="K39">
            <v>76.95</v>
          </cell>
          <cell r="L39">
            <v>71.98</v>
          </cell>
        </row>
        <row r="40">
          <cell r="B40">
            <v>2024108182</v>
          </cell>
          <cell r="C40" t="str">
            <v>护理部</v>
          </cell>
          <cell r="D40" t="str">
            <v>孙玲</v>
          </cell>
          <cell r="E40">
            <v>66</v>
          </cell>
          <cell r="F40" t="str">
            <v>340222199809201623</v>
          </cell>
          <cell r="G40" t="str">
            <v>17353739440</v>
          </cell>
          <cell r="H40" t="str">
            <v>3-2</v>
          </cell>
          <cell r="I40">
            <v>78.12</v>
          </cell>
          <cell r="J40">
            <v>0.996</v>
          </cell>
          <cell r="K40">
            <v>77.81</v>
          </cell>
          <cell r="L40">
            <v>71.91</v>
          </cell>
        </row>
        <row r="41">
          <cell r="B41">
            <v>2024108277</v>
          </cell>
          <cell r="C41" t="str">
            <v>护理部</v>
          </cell>
          <cell r="D41" t="str">
            <v>张妮妮</v>
          </cell>
          <cell r="E41">
            <v>67</v>
          </cell>
          <cell r="F41" t="str">
            <v>341126200004062829</v>
          </cell>
          <cell r="G41" t="str">
            <v>18365073410</v>
          </cell>
          <cell r="H41" t="str">
            <v>3-10</v>
          </cell>
          <cell r="I41">
            <v>77.08</v>
          </cell>
          <cell r="J41">
            <v>0.996</v>
          </cell>
          <cell r="K41">
            <v>76.77</v>
          </cell>
          <cell r="L41">
            <v>71.89</v>
          </cell>
        </row>
        <row r="42">
          <cell r="B42">
            <v>2024108150</v>
          </cell>
          <cell r="C42" t="str">
            <v>护理部</v>
          </cell>
          <cell r="D42" t="str">
            <v>杨锦</v>
          </cell>
          <cell r="E42">
            <v>67</v>
          </cell>
          <cell r="F42" t="str">
            <v>342501199912127245</v>
          </cell>
          <cell r="G42" t="str">
            <v>17855242112</v>
          </cell>
          <cell r="H42" t="str">
            <v>2-22</v>
          </cell>
          <cell r="I42">
            <v>76.2</v>
          </cell>
          <cell r="J42">
            <v>1.004</v>
          </cell>
          <cell r="K42">
            <v>76.5</v>
          </cell>
          <cell r="L42">
            <v>71.75</v>
          </cell>
        </row>
        <row r="43">
          <cell r="B43" t="str">
            <v>2024108132</v>
          </cell>
          <cell r="C43" t="str">
            <v>护理部</v>
          </cell>
          <cell r="D43" t="str">
            <v>杨祖妹</v>
          </cell>
          <cell r="E43">
            <v>71</v>
          </cell>
          <cell r="F43" t="str">
            <v>340322199909103823</v>
          </cell>
          <cell r="G43" t="str">
            <v>13291310519</v>
          </cell>
          <cell r="H43" t="str">
            <v>2-25</v>
          </cell>
          <cell r="I43">
            <v>72.18</v>
          </cell>
          <cell r="J43">
            <v>1.004</v>
          </cell>
          <cell r="K43">
            <v>72.47</v>
          </cell>
          <cell r="L43">
            <v>71.74</v>
          </cell>
        </row>
        <row r="44">
          <cell r="B44" t="str">
            <v>2024108200</v>
          </cell>
          <cell r="C44" t="str">
            <v>护理部</v>
          </cell>
          <cell r="D44" t="str">
            <v>吴盟媛</v>
          </cell>
          <cell r="E44">
            <v>66</v>
          </cell>
          <cell r="F44" t="str">
            <v>340803200105242549</v>
          </cell>
          <cell r="G44" t="str">
            <v>15755612855</v>
          </cell>
          <cell r="H44" t="str">
            <v>3-21</v>
          </cell>
          <cell r="I44">
            <v>77.74</v>
          </cell>
          <cell r="J44">
            <v>0.996</v>
          </cell>
          <cell r="K44">
            <v>77.43</v>
          </cell>
          <cell r="L44">
            <v>71.72</v>
          </cell>
        </row>
        <row r="45">
          <cell r="B45">
            <v>2024108103</v>
          </cell>
          <cell r="C45" t="str">
            <v>护理部</v>
          </cell>
          <cell r="D45" t="str">
            <v>吴小丽</v>
          </cell>
          <cell r="E45">
            <v>65</v>
          </cell>
          <cell r="F45" t="str">
            <v>52242519990102934X</v>
          </cell>
          <cell r="G45" t="str">
            <v>18184419205</v>
          </cell>
          <cell r="H45" t="str">
            <v>3-22</v>
          </cell>
          <cell r="I45">
            <v>78.7</v>
          </cell>
          <cell r="J45">
            <v>0.996</v>
          </cell>
          <cell r="K45">
            <v>78.39</v>
          </cell>
          <cell r="L45">
            <v>71.7</v>
          </cell>
        </row>
        <row r="46">
          <cell r="B46">
            <v>2024108163</v>
          </cell>
          <cell r="C46" t="str">
            <v>护理部</v>
          </cell>
          <cell r="D46" t="str">
            <v>姚香杰</v>
          </cell>
          <cell r="E46">
            <v>71</v>
          </cell>
          <cell r="F46" t="str">
            <v>341225200102221239</v>
          </cell>
          <cell r="G46" t="str">
            <v>18856823560</v>
          </cell>
          <cell r="H46" t="str">
            <v>2-15</v>
          </cell>
          <cell r="I46">
            <v>72.08</v>
          </cell>
          <cell r="J46">
            <v>1.004</v>
          </cell>
          <cell r="K46">
            <v>72.37</v>
          </cell>
          <cell r="L46">
            <v>71.69</v>
          </cell>
        </row>
        <row r="47">
          <cell r="B47">
            <v>2024108100</v>
          </cell>
          <cell r="C47" t="str">
            <v>护理部</v>
          </cell>
          <cell r="D47" t="str">
            <v>梁雪梅</v>
          </cell>
          <cell r="E47">
            <v>66</v>
          </cell>
          <cell r="F47" t="str">
            <v>342601199902074026</v>
          </cell>
          <cell r="G47" t="str">
            <v>18855136064</v>
          </cell>
          <cell r="H47" t="str">
            <v>2-32</v>
          </cell>
          <cell r="I47">
            <v>76.74</v>
          </cell>
          <cell r="J47">
            <v>1.004</v>
          </cell>
          <cell r="K47">
            <v>77.05</v>
          </cell>
          <cell r="L47">
            <v>71.53</v>
          </cell>
        </row>
        <row r="48">
          <cell r="B48">
            <v>2024108025</v>
          </cell>
          <cell r="C48" t="str">
            <v>护理部</v>
          </cell>
          <cell r="D48" t="str">
            <v>邵曼玉</v>
          </cell>
          <cell r="E48">
            <v>67</v>
          </cell>
          <cell r="F48" t="str">
            <v>341224200002014121</v>
          </cell>
          <cell r="G48" t="str">
            <v>17730359245</v>
          </cell>
          <cell r="H48" t="str">
            <v>2-28</v>
          </cell>
          <cell r="I48">
            <v>75.3</v>
          </cell>
          <cell r="J48">
            <v>1.004</v>
          </cell>
          <cell r="K48">
            <v>75.6</v>
          </cell>
          <cell r="L48">
            <v>71.3</v>
          </cell>
        </row>
        <row r="49">
          <cell r="B49">
            <v>2024108054</v>
          </cell>
          <cell r="C49" t="str">
            <v>护理部</v>
          </cell>
          <cell r="D49" t="str">
            <v>刘远远</v>
          </cell>
          <cell r="E49">
            <v>69</v>
          </cell>
          <cell r="F49" t="str">
            <v>341602200011094227</v>
          </cell>
          <cell r="G49" t="str">
            <v>13295550596</v>
          </cell>
          <cell r="H49" t="str">
            <v>3-27</v>
          </cell>
          <cell r="I49">
            <v>73.86</v>
          </cell>
          <cell r="J49">
            <v>0.996</v>
          </cell>
          <cell r="K49">
            <v>73.56</v>
          </cell>
          <cell r="L49">
            <v>71.28</v>
          </cell>
        </row>
        <row r="50">
          <cell r="B50">
            <v>2024108016</v>
          </cell>
          <cell r="C50" t="str">
            <v>护理部</v>
          </cell>
          <cell r="D50" t="str">
            <v>麻梦婷</v>
          </cell>
          <cell r="E50">
            <v>67</v>
          </cell>
          <cell r="F50" t="str">
            <v>342501199911122629</v>
          </cell>
          <cell r="G50" t="str">
            <v>18792293610</v>
          </cell>
          <cell r="H50" t="str">
            <v>2-10</v>
          </cell>
          <cell r="I50">
            <v>75.14</v>
          </cell>
          <cell r="J50">
            <v>1.004</v>
          </cell>
          <cell r="K50">
            <v>75.44</v>
          </cell>
          <cell r="L50">
            <v>71.22</v>
          </cell>
        </row>
        <row r="51">
          <cell r="B51">
            <v>2024108177</v>
          </cell>
          <cell r="C51" t="str">
            <v>护理部</v>
          </cell>
          <cell r="D51" t="str">
            <v>张悦</v>
          </cell>
          <cell r="E51">
            <v>65</v>
          </cell>
          <cell r="F51" t="str">
            <v>342626199807140168</v>
          </cell>
          <cell r="G51">
            <v>18755590871</v>
          </cell>
          <cell r="H51" t="str">
            <v>2-31</v>
          </cell>
          <cell r="I51">
            <v>76.82</v>
          </cell>
          <cell r="J51">
            <v>1.004</v>
          </cell>
          <cell r="K51">
            <v>77.13</v>
          </cell>
          <cell r="L51">
            <v>71.07</v>
          </cell>
        </row>
        <row r="52">
          <cell r="B52">
            <v>2024108158</v>
          </cell>
          <cell r="C52" t="str">
            <v>护理部</v>
          </cell>
          <cell r="D52" t="str">
            <v>黄兰兰</v>
          </cell>
          <cell r="E52">
            <v>65</v>
          </cell>
          <cell r="F52" t="str">
            <v>522122200105211220</v>
          </cell>
          <cell r="G52" t="str">
            <v>18356900567</v>
          </cell>
          <cell r="H52" t="str">
            <v>3-1</v>
          </cell>
          <cell r="I52">
            <v>77.42</v>
          </cell>
          <cell r="J52">
            <v>0.996</v>
          </cell>
          <cell r="K52">
            <v>77.11</v>
          </cell>
          <cell r="L52">
            <v>71.06</v>
          </cell>
        </row>
        <row r="53">
          <cell r="B53">
            <v>2024108030</v>
          </cell>
          <cell r="C53" t="str">
            <v>护理部</v>
          </cell>
          <cell r="D53" t="str">
            <v>曹志奕</v>
          </cell>
          <cell r="E53">
            <v>71</v>
          </cell>
          <cell r="F53" t="str">
            <v>34240120011031003X</v>
          </cell>
          <cell r="G53" t="str">
            <v>18756417603</v>
          </cell>
          <cell r="H53" t="str">
            <v>2-19</v>
          </cell>
          <cell r="I53">
            <v>70.18</v>
          </cell>
          <cell r="J53">
            <v>1.004</v>
          </cell>
          <cell r="K53">
            <v>70.46</v>
          </cell>
          <cell r="L53">
            <v>70.73</v>
          </cell>
        </row>
        <row r="54">
          <cell r="B54">
            <v>2024108273</v>
          </cell>
          <cell r="C54" t="str">
            <v>护理部</v>
          </cell>
          <cell r="D54" t="str">
            <v>徐玉雅</v>
          </cell>
          <cell r="E54">
            <v>71</v>
          </cell>
          <cell r="F54" t="str">
            <v>340521200010125661</v>
          </cell>
          <cell r="G54" t="str">
            <v>18155583507</v>
          </cell>
          <cell r="H54" t="str">
            <v>3-7</v>
          </cell>
          <cell r="I54">
            <v>70.66</v>
          </cell>
          <cell r="J54">
            <v>0.996</v>
          </cell>
          <cell r="K54">
            <v>70.38</v>
          </cell>
          <cell r="L54">
            <v>70.69</v>
          </cell>
        </row>
        <row r="55">
          <cell r="B55">
            <v>2024108329</v>
          </cell>
          <cell r="C55" t="str">
            <v>护理部</v>
          </cell>
          <cell r="D55" t="str">
            <v>汪丽涛</v>
          </cell>
          <cell r="E55">
            <v>71</v>
          </cell>
          <cell r="F55" t="str">
            <v>342901200010295829</v>
          </cell>
          <cell r="G55" t="str">
            <v>18256689092</v>
          </cell>
          <cell r="H55" t="str">
            <v>2-13</v>
          </cell>
          <cell r="I55">
            <v>69.82</v>
          </cell>
          <cell r="J55">
            <v>1.004</v>
          </cell>
          <cell r="K55">
            <v>70.1</v>
          </cell>
          <cell r="L55">
            <v>70.55</v>
          </cell>
        </row>
        <row r="56">
          <cell r="B56">
            <v>2024108149</v>
          </cell>
          <cell r="C56" t="str">
            <v>护理部</v>
          </cell>
          <cell r="D56" t="str">
            <v>郜紫微</v>
          </cell>
          <cell r="E56">
            <v>69</v>
          </cell>
          <cell r="F56" t="str">
            <v>341222200107015603</v>
          </cell>
          <cell r="G56" t="str">
            <v>18856976031</v>
          </cell>
          <cell r="H56" t="str">
            <v>3-30</v>
          </cell>
          <cell r="I56">
            <v>72.38</v>
          </cell>
          <cell r="J56">
            <v>0.996</v>
          </cell>
          <cell r="K56">
            <v>72.09</v>
          </cell>
          <cell r="L56">
            <v>70.55</v>
          </cell>
        </row>
        <row r="57">
          <cell r="B57">
            <v>2024108167</v>
          </cell>
          <cell r="C57" t="str">
            <v>护理部</v>
          </cell>
          <cell r="D57" t="str">
            <v>王佳佳</v>
          </cell>
          <cell r="E57">
            <v>68</v>
          </cell>
          <cell r="F57" t="str">
            <v>340823200105313525</v>
          </cell>
          <cell r="G57" t="str">
            <v>18256280282</v>
          </cell>
          <cell r="H57" t="str">
            <v>2-9</v>
          </cell>
          <cell r="I57">
            <v>72.78</v>
          </cell>
          <cell r="J57">
            <v>1.004</v>
          </cell>
          <cell r="K57">
            <v>73.07</v>
          </cell>
          <cell r="L57">
            <v>70.54</v>
          </cell>
        </row>
        <row r="58">
          <cell r="B58">
            <v>2024108045</v>
          </cell>
          <cell r="C58" t="str">
            <v>护理部</v>
          </cell>
          <cell r="D58" t="str">
            <v>汪茵</v>
          </cell>
          <cell r="E58">
            <v>65</v>
          </cell>
          <cell r="F58" t="str">
            <v>340881199910091329</v>
          </cell>
          <cell r="G58" t="str">
            <v>15324555655</v>
          </cell>
          <cell r="H58" t="str">
            <v>3-25</v>
          </cell>
          <cell r="I58">
            <v>76.14</v>
          </cell>
          <cell r="J58">
            <v>0.996</v>
          </cell>
          <cell r="K58">
            <v>75.84</v>
          </cell>
          <cell r="L58">
            <v>70.42</v>
          </cell>
        </row>
        <row r="59">
          <cell r="B59">
            <v>2024108162</v>
          </cell>
          <cell r="C59" t="str">
            <v>护理部</v>
          </cell>
          <cell r="D59" t="str">
            <v>周娇</v>
          </cell>
          <cell r="E59">
            <v>69</v>
          </cell>
          <cell r="F59" t="str">
            <v>340222200005066628</v>
          </cell>
          <cell r="G59" t="str">
            <v>13955357437</v>
          </cell>
          <cell r="H59" t="str">
            <v>2-3</v>
          </cell>
          <cell r="I59">
            <v>71.5</v>
          </cell>
          <cell r="J59">
            <v>1.004</v>
          </cell>
          <cell r="K59">
            <v>71.79</v>
          </cell>
          <cell r="L59">
            <v>70.4</v>
          </cell>
        </row>
        <row r="60">
          <cell r="B60">
            <v>2024108216</v>
          </cell>
          <cell r="C60" t="str">
            <v>护理部</v>
          </cell>
          <cell r="D60" t="str">
            <v>董城凤</v>
          </cell>
          <cell r="E60">
            <v>68</v>
          </cell>
          <cell r="F60" t="str">
            <v>342529200008316824</v>
          </cell>
          <cell r="G60" t="str">
            <v>15056293647</v>
          </cell>
          <cell r="H60" t="str">
            <v>2-6</v>
          </cell>
          <cell r="I60">
            <v>72.38</v>
          </cell>
          <cell r="J60">
            <v>1.004</v>
          </cell>
          <cell r="K60">
            <v>72.67</v>
          </cell>
          <cell r="L60">
            <v>70.34</v>
          </cell>
        </row>
        <row r="61">
          <cell r="B61">
            <v>2024108204</v>
          </cell>
          <cell r="C61" t="str">
            <v>护理部</v>
          </cell>
          <cell r="D61" t="str">
            <v>刘菁</v>
          </cell>
          <cell r="E61">
            <v>65</v>
          </cell>
          <cell r="F61" t="str">
            <v>342626200009210526</v>
          </cell>
          <cell r="G61" t="str">
            <v>13295533198</v>
          </cell>
          <cell r="H61" t="str">
            <v>3-29</v>
          </cell>
          <cell r="I61">
            <v>75.8</v>
          </cell>
          <cell r="J61">
            <v>0.996</v>
          </cell>
          <cell r="K61">
            <v>75.5</v>
          </cell>
          <cell r="L61">
            <v>70.25</v>
          </cell>
        </row>
        <row r="62">
          <cell r="B62">
            <v>2024108242</v>
          </cell>
          <cell r="C62" t="str">
            <v>护理部</v>
          </cell>
          <cell r="D62" t="str">
            <v>陈邦茹</v>
          </cell>
          <cell r="E62">
            <v>67</v>
          </cell>
          <cell r="F62" t="str">
            <v>341122200105090444</v>
          </cell>
          <cell r="G62" t="str">
            <v>18226809380</v>
          </cell>
          <cell r="H62" t="str">
            <v>3-32</v>
          </cell>
          <cell r="I62">
            <v>73.04</v>
          </cell>
          <cell r="J62">
            <v>0.996</v>
          </cell>
          <cell r="K62">
            <v>72.75</v>
          </cell>
          <cell r="L62">
            <v>69.88</v>
          </cell>
        </row>
        <row r="63">
          <cell r="B63">
            <v>2024108093</v>
          </cell>
          <cell r="C63" t="str">
            <v>护理部</v>
          </cell>
          <cell r="D63" t="str">
            <v>罗苑</v>
          </cell>
          <cell r="E63">
            <v>66</v>
          </cell>
          <cell r="F63" t="str">
            <v>340123200205221662</v>
          </cell>
          <cell r="G63" t="str">
            <v>13866790640</v>
          </cell>
          <cell r="H63" t="str">
            <v>3-15</v>
          </cell>
          <cell r="I63">
            <v>73.96</v>
          </cell>
          <cell r="J63">
            <v>0.996</v>
          </cell>
          <cell r="K63">
            <v>73.66</v>
          </cell>
          <cell r="L63">
            <v>69.83</v>
          </cell>
        </row>
        <row r="64">
          <cell r="B64">
            <v>2024108249</v>
          </cell>
          <cell r="C64" t="str">
            <v>护理部</v>
          </cell>
          <cell r="D64" t="str">
            <v>邓成</v>
          </cell>
          <cell r="E64">
            <v>65</v>
          </cell>
          <cell r="F64" t="str">
            <v>421023200109205211</v>
          </cell>
          <cell r="G64" t="str">
            <v>13855678084</v>
          </cell>
          <cell r="H64" t="str">
            <v>3-16</v>
          </cell>
          <cell r="I64">
            <v>74.7</v>
          </cell>
          <cell r="J64">
            <v>0.996</v>
          </cell>
          <cell r="K64">
            <v>74.4</v>
          </cell>
          <cell r="L64">
            <v>69.7</v>
          </cell>
        </row>
        <row r="65">
          <cell r="B65">
            <v>2024108253</v>
          </cell>
          <cell r="C65" t="str">
            <v>护理部</v>
          </cell>
          <cell r="D65" t="str">
            <v>王旭</v>
          </cell>
          <cell r="E65">
            <v>68</v>
          </cell>
          <cell r="F65" t="str">
            <v>341182200104223010</v>
          </cell>
          <cell r="G65" t="str">
            <v>13637012263</v>
          </cell>
          <cell r="H65" t="str">
            <v>2-1</v>
          </cell>
          <cell r="I65">
            <v>71.1</v>
          </cell>
          <cell r="J65">
            <v>1.004</v>
          </cell>
          <cell r="K65">
            <v>71.38</v>
          </cell>
          <cell r="L65">
            <v>69.69</v>
          </cell>
        </row>
        <row r="66">
          <cell r="B66">
            <v>2024108087</v>
          </cell>
          <cell r="C66" t="str">
            <v>护理部</v>
          </cell>
          <cell r="D66" t="str">
            <v>董红红</v>
          </cell>
          <cell r="E66">
            <v>69</v>
          </cell>
          <cell r="F66" t="str">
            <v>342422199901232409</v>
          </cell>
          <cell r="G66" t="str">
            <v>19856012365</v>
          </cell>
          <cell r="H66" t="str">
            <v>2-11</v>
          </cell>
          <cell r="I66">
            <v>69.74</v>
          </cell>
          <cell r="J66">
            <v>1.004</v>
          </cell>
          <cell r="K66">
            <v>70.02</v>
          </cell>
          <cell r="L66">
            <v>69.51</v>
          </cell>
        </row>
        <row r="67">
          <cell r="B67">
            <v>2024108251</v>
          </cell>
          <cell r="C67" t="str">
            <v>护理部</v>
          </cell>
          <cell r="D67" t="str">
            <v>张雨晴</v>
          </cell>
          <cell r="E67">
            <v>68</v>
          </cell>
          <cell r="F67" t="str">
            <v>341221200209138106</v>
          </cell>
          <cell r="G67">
            <v>18355833602</v>
          </cell>
          <cell r="H67" t="str">
            <v>3-18</v>
          </cell>
          <cell r="I67">
            <v>71.12</v>
          </cell>
          <cell r="J67">
            <v>0.996</v>
          </cell>
          <cell r="K67">
            <v>70.84</v>
          </cell>
          <cell r="L67">
            <v>69.42</v>
          </cell>
        </row>
        <row r="68">
          <cell r="B68">
            <v>2024108010</v>
          </cell>
          <cell r="C68" t="str">
            <v>护理部</v>
          </cell>
          <cell r="D68" t="str">
            <v>李静静</v>
          </cell>
          <cell r="E68">
            <v>69</v>
          </cell>
          <cell r="F68" t="str">
            <v>34122120020903602X</v>
          </cell>
          <cell r="G68" t="str">
            <v>18815689811</v>
          </cell>
          <cell r="H68" t="str">
            <v>3-20</v>
          </cell>
          <cell r="I68">
            <v>70.08</v>
          </cell>
          <cell r="J68">
            <v>0.996</v>
          </cell>
          <cell r="K68">
            <v>69.8</v>
          </cell>
          <cell r="L68">
            <v>69.4</v>
          </cell>
        </row>
        <row r="69">
          <cell r="B69">
            <v>2024108260</v>
          </cell>
          <cell r="C69" t="str">
            <v>护理部</v>
          </cell>
          <cell r="D69" t="str">
            <v>娄艳</v>
          </cell>
          <cell r="E69">
            <v>65</v>
          </cell>
          <cell r="F69" t="str">
            <v>342530199512241825</v>
          </cell>
          <cell r="G69" t="str">
            <v>18702638162</v>
          </cell>
          <cell r="H69" t="str">
            <v>2-18</v>
          </cell>
          <cell r="I69">
            <v>73.2</v>
          </cell>
          <cell r="J69">
            <v>1.004</v>
          </cell>
          <cell r="K69">
            <v>73.49</v>
          </cell>
          <cell r="L69">
            <v>69.25</v>
          </cell>
        </row>
        <row r="70">
          <cell r="B70">
            <v>2024108097</v>
          </cell>
          <cell r="C70" t="str">
            <v>护理部</v>
          </cell>
          <cell r="D70" t="str">
            <v>杨莉</v>
          </cell>
          <cell r="E70">
            <v>66</v>
          </cell>
          <cell r="F70" t="str">
            <v>342623200101248827</v>
          </cell>
          <cell r="G70" t="str">
            <v>13665538862</v>
          </cell>
          <cell r="H70" t="str">
            <v>3-19</v>
          </cell>
          <cell r="I70">
            <v>72.44</v>
          </cell>
          <cell r="J70">
            <v>0.996</v>
          </cell>
          <cell r="K70">
            <v>72.15</v>
          </cell>
          <cell r="L70">
            <v>69.08</v>
          </cell>
        </row>
        <row r="71">
          <cell r="B71">
            <v>2024108185</v>
          </cell>
          <cell r="C71" t="str">
            <v>护理部</v>
          </cell>
          <cell r="D71" t="str">
            <v>张华磊</v>
          </cell>
          <cell r="E71">
            <v>67</v>
          </cell>
          <cell r="F71" t="str">
            <v>341181200103280017</v>
          </cell>
          <cell r="G71" t="str">
            <v>18154276115</v>
          </cell>
          <cell r="H71" t="str">
            <v>2-17</v>
          </cell>
          <cell r="I71">
            <v>70.84</v>
          </cell>
          <cell r="J71">
            <v>1.004</v>
          </cell>
          <cell r="K71">
            <v>71.12</v>
          </cell>
          <cell r="L71">
            <v>69.06</v>
          </cell>
        </row>
        <row r="72">
          <cell r="B72">
            <v>2024108340</v>
          </cell>
          <cell r="C72" t="str">
            <v>护理部</v>
          </cell>
          <cell r="D72" t="str">
            <v>李小雨</v>
          </cell>
          <cell r="E72">
            <v>66</v>
          </cell>
          <cell r="F72" t="str">
            <v>341221200205093764</v>
          </cell>
          <cell r="G72" t="str">
            <v>18134663891</v>
          </cell>
          <cell r="H72" t="str">
            <v>3-12</v>
          </cell>
          <cell r="I72">
            <v>72.18</v>
          </cell>
          <cell r="J72">
            <v>0.996</v>
          </cell>
          <cell r="K72">
            <v>71.89</v>
          </cell>
          <cell r="L72">
            <v>68.95</v>
          </cell>
        </row>
        <row r="73">
          <cell r="B73">
            <v>2024108027</v>
          </cell>
          <cell r="C73" t="str">
            <v>护理部</v>
          </cell>
          <cell r="D73" t="str">
            <v>李悠悠</v>
          </cell>
          <cell r="E73">
            <v>65</v>
          </cell>
          <cell r="F73" t="str">
            <v>341223200010211321</v>
          </cell>
          <cell r="G73" t="str">
            <v>18326759630</v>
          </cell>
          <cell r="H73" t="str">
            <v>2-5</v>
          </cell>
          <cell r="I73">
            <v>72.32</v>
          </cell>
          <cell r="J73">
            <v>1.004</v>
          </cell>
          <cell r="K73">
            <v>72.61</v>
          </cell>
          <cell r="L73">
            <v>68.81</v>
          </cell>
        </row>
        <row r="74">
          <cell r="B74">
            <v>2024108081</v>
          </cell>
          <cell r="C74" t="str">
            <v>护理部</v>
          </cell>
          <cell r="D74" t="str">
            <v>季安妮</v>
          </cell>
          <cell r="E74">
            <v>65</v>
          </cell>
          <cell r="F74" t="str">
            <v>342501200202155626</v>
          </cell>
          <cell r="G74" t="str">
            <v>18056325063</v>
          </cell>
          <cell r="H74" t="str">
            <v>2-12</v>
          </cell>
          <cell r="I74">
            <v>72.04</v>
          </cell>
          <cell r="J74">
            <v>1.004</v>
          </cell>
          <cell r="K74">
            <v>72.33</v>
          </cell>
          <cell r="L74">
            <v>68.67</v>
          </cell>
        </row>
        <row r="75">
          <cell r="B75">
            <v>2024108104</v>
          </cell>
          <cell r="C75" t="str">
            <v>护理部</v>
          </cell>
          <cell r="D75" t="str">
            <v>苏星晨</v>
          </cell>
          <cell r="E75">
            <v>65</v>
          </cell>
          <cell r="F75" t="str">
            <v>34112620011119152X</v>
          </cell>
          <cell r="G75" t="str">
            <v>18365057039</v>
          </cell>
          <cell r="H75" t="str">
            <v>3-6</v>
          </cell>
          <cell r="I75">
            <v>71.94</v>
          </cell>
          <cell r="J75">
            <v>0.996</v>
          </cell>
          <cell r="K75">
            <v>71.65</v>
          </cell>
          <cell r="L75">
            <v>68.33</v>
          </cell>
        </row>
        <row r="76">
          <cell r="B76">
            <v>2024108040</v>
          </cell>
          <cell r="C76" t="str">
            <v>护理部</v>
          </cell>
          <cell r="D76" t="str">
            <v>滕子涵</v>
          </cell>
          <cell r="E76">
            <v>66</v>
          </cell>
          <cell r="F76" t="str">
            <v>34022119981027126X</v>
          </cell>
          <cell r="G76" t="str">
            <v>15385602379</v>
          </cell>
          <cell r="H76" t="str">
            <v>3-5</v>
          </cell>
          <cell r="I76">
            <v>69.94</v>
          </cell>
          <cell r="J76">
            <v>0.996</v>
          </cell>
          <cell r="K76">
            <v>69.66</v>
          </cell>
          <cell r="L76">
            <v>67.83</v>
          </cell>
        </row>
        <row r="77">
          <cell r="B77">
            <v>2024108208</v>
          </cell>
          <cell r="C77" t="str">
            <v>护理部</v>
          </cell>
          <cell r="D77" t="str">
            <v>章颖</v>
          </cell>
          <cell r="E77">
            <v>66</v>
          </cell>
          <cell r="F77" t="str">
            <v>342425200205122729</v>
          </cell>
          <cell r="G77" t="str">
            <v>13731946500</v>
          </cell>
          <cell r="H77" t="str">
            <v>3-23</v>
          </cell>
          <cell r="I77">
            <v>69.42</v>
          </cell>
          <cell r="J77">
            <v>0.996</v>
          </cell>
          <cell r="K77">
            <v>69.14</v>
          </cell>
          <cell r="L77">
            <v>67.57</v>
          </cell>
        </row>
        <row r="78">
          <cell r="B78">
            <v>2024108142</v>
          </cell>
          <cell r="C78" t="str">
            <v>护理部</v>
          </cell>
          <cell r="D78" t="str">
            <v>张雨弘</v>
          </cell>
          <cell r="E78">
            <v>65</v>
          </cell>
          <cell r="F78" t="str">
            <v>340304199808280043</v>
          </cell>
          <cell r="G78" t="str">
            <v>18949355150</v>
          </cell>
          <cell r="H78" t="str">
            <v>2-21</v>
          </cell>
          <cell r="I78">
            <v>69.48</v>
          </cell>
          <cell r="J78">
            <v>1.004</v>
          </cell>
          <cell r="K78">
            <v>69.76</v>
          </cell>
          <cell r="L78">
            <v>67.38</v>
          </cell>
        </row>
        <row r="79">
          <cell r="B79">
            <v>2024108307</v>
          </cell>
          <cell r="C79" t="str">
            <v>护理部</v>
          </cell>
          <cell r="D79" t="str">
            <v>范慧敏</v>
          </cell>
          <cell r="E79">
            <v>69</v>
          </cell>
          <cell r="F79" t="str">
            <v>340405199901140223</v>
          </cell>
          <cell r="G79" t="str">
            <v>19109639523</v>
          </cell>
          <cell r="H79" t="str">
            <v>3-4</v>
          </cell>
          <cell r="I79">
            <v>65.96</v>
          </cell>
          <cell r="J79">
            <v>0.996</v>
          </cell>
          <cell r="K79">
            <v>65.7</v>
          </cell>
          <cell r="L79">
            <v>67.35</v>
          </cell>
        </row>
        <row r="80">
          <cell r="B80">
            <v>2024110006</v>
          </cell>
          <cell r="C80" t="str">
            <v>健康服务部</v>
          </cell>
          <cell r="D80" t="str">
            <v>陈欣</v>
          </cell>
          <cell r="E80">
            <v>86</v>
          </cell>
          <cell r="F80" t="str">
            <v>341321199808107029</v>
          </cell>
          <cell r="G80" t="str">
            <v>15955729652</v>
          </cell>
          <cell r="H80" t="str">
            <v>4-7</v>
          </cell>
          <cell r="I80">
            <v>85.4</v>
          </cell>
          <cell r="J80">
            <v>1</v>
          </cell>
          <cell r="K80">
            <v>85.4</v>
          </cell>
          <cell r="L80">
            <v>85.7</v>
          </cell>
        </row>
        <row r="81">
          <cell r="B81">
            <v>2024110008</v>
          </cell>
          <cell r="C81" t="str">
            <v>健康服务部</v>
          </cell>
          <cell r="D81" t="str">
            <v>邹萱敏</v>
          </cell>
          <cell r="E81">
            <v>84</v>
          </cell>
          <cell r="F81" t="str">
            <v>342501199710280284</v>
          </cell>
          <cell r="G81" t="str">
            <v>18175411162</v>
          </cell>
          <cell r="H81" t="str">
            <v>4-12</v>
          </cell>
          <cell r="I81">
            <v>85.4</v>
          </cell>
          <cell r="J81">
            <v>1</v>
          </cell>
          <cell r="K81">
            <v>85.4</v>
          </cell>
          <cell r="L81">
            <v>84.7</v>
          </cell>
        </row>
        <row r="82">
          <cell r="B82">
            <v>2024110023</v>
          </cell>
          <cell r="C82" t="str">
            <v>健康服务部</v>
          </cell>
          <cell r="D82" t="str">
            <v>费苏海</v>
          </cell>
          <cell r="E82">
            <v>81</v>
          </cell>
          <cell r="F82" t="str">
            <v>34260119980209242X</v>
          </cell>
          <cell r="G82" t="str">
            <v>13003039629</v>
          </cell>
          <cell r="H82" t="str">
            <v>4-8</v>
          </cell>
          <cell r="I82">
            <v>81.8</v>
          </cell>
          <cell r="J82">
            <v>1</v>
          </cell>
          <cell r="K82">
            <v>81.8</v>
          </cell>
          <cell r="L82">
            <v>81.4</v>
          </cell>
        </row>
        <row r="83">
          <cell r="B83">
            <v>2024106015</v>
          </cell>
          <cell r="C83" t="str">
            <v>康复医学科</v>
          </cell>
          <cell r="D83" t="str">
            <v>杨熙萌</v>
          </cell>
          <cell r="E83">
            <v>83</v>
          </cell>
          <cell r="F83" t="str">
            <v>37048120011207091X</v>
          </cell>
          <cell r="G83" t="str">
            <v>17855011401</v>
          </cell>
          <cell r="H83" t="str">
            <v>4-24</v>
          </cell>
          <cell r="I83">
            <v>79.6</v>
          </cell>
          <cell r="J83">
            <v>1</v>
          </cell>
          <cell r="K83">
            <v>79.6</v>
          </cell>
          <cell r="L83">
            <v>81.3</v>
          </cell>
        </row>
        <row r="84">
          <cell r="B84">
            <v>2024106045</v>
          </cell>
          <cell r="C84" t="str">
            <v>康复医学科</v>
          </cell>
          <cell r="D84" t="str">
            <v>佘雨晴</v>
          </cell>
          <cell r="E84">
            <v>78</v>
          </cell>
          <cell r="F84" t="str">
            <v>340222200208065027</v>
          </cell>
          <cell r="G84" t="str">
            <v>13092551583</v>
          </cell>
          <cell r="H84" t="str">
            <v>4-5</v>
          </cell>
          <cell r="I84">
            <v>74.7</v>
          </cell>
          <cell r="J84">
            <v>1</v>
          </cell>
          <cell r="K84">
            <v>74.7</v>
          </cell>
          <cell r="L84">
            <v>76.35</v>
          </cell>
        </row>
        <row r="85">
          <cell r="B85">
            <v>2024106038</v>
          </cell>
          <cell r="C85" t="str">
            <v>康复医学科</v>
          </cell>
          <cell r="D85" t="str">
            <v>汪琰</v>
          </cell>
          <cell r="E85">
            <v>78</v>
          </cell>
          <cell r="F85" t="str">
            <v>340122199709266483</v>
          </cell>
          <cell r="G85" t="str">
            <v>17855356506</v>
          </cell>
          <cell r="H85" t="str">
            <v>4-1</v>
          </cell>
          <cell r="I85">
            <v>74.5</v>
          </cell>
          <cell r="J85">
            <v>1</v>
          </cell>
          <cell r="K85">
            <v>74.5</v>
          </cell>
          <cell r="L85">
            <v>76.25</v>
          </cell>
        </row>
        <row r="86">
          <cell r="B86">
            <v>2024104002</v>
          </cell>
          <cell r="C86" t="str">
            <v>口腔科</v>
          </cell>
          <cell r="D86" t="str">
            <v>张娟</v>
          </cell>
          <cell r="E86">
            <v>83</v>
          </cell>
          <cell r="F86" t="str">
            <v>342501199711067223</v>
          </cell>
          <cell r="G86" t="str">
            <v>18895386922</v>
          </cell>
          <cell r="H86" t="str">
            <v>1-2</v>
          </cell>
          <cell r="I86">
            <v>84.37</v>
          </cell>
          <cell r="J86">
            <v>1</v>
          </cell>
          <cell r="K86">
            <v>84.37</v>
          </cell>
          <cell r="L86">
            <v>83.69</v>
          </cell>
        </row>
        <row r="87">
          <cell r="B87">
            <v>2024104009</v>
          </cell>
          <cell r="C87" t="str">
            <v>口腔科</v>
          </cell>
          <cell r="D87" t="str">
            <v>甘红琴</v>
          </cell>
          <cell r="E87">
            <v>80</v>
          </cell>
          <cell r="F87" t="str">
            <v>340207199611290620</v>
          </cell>
          <cell r="G87" t="str">
            <v>15178596522</v>
          </cell>
          <cell r="H87" t="str">
            <v>1-26</v>
          </cell>
          <cell r="I87">
            <v>80.1</v>
          </cell>
          <cell r="J87">
            <v>1</v>
          </cell>
          <cell r="K87">
            <v>80.1</v>
          </cell>
          <cell r="L87">
            <v>80.05</v>
          </cell>
        </row>
        <row r="88">
          <cell r="B88">
            <v>2024104012</v>
          </cell>
          <cell r="C88" t="str">
            <v>口腔科</v>
          </cell>
          <cell r="D88" t="str">
            <v>罗敏</v>
          </cell>
          <cell r="E88">
            <v>81</v>
          </cell>
          <cell r="F88" t="str">
            <v>340223199607105429</v>
          </cell>
          <cell r="G88" t="str">
            <v>18315390726</v>
          </cell>
          <cell r="H88" t="str">
            <v>1-24</v>
          </cell>
          <cell r="I88">
            <v>78.6</v>
          </cell>
          <cell r="J88">
            <v>1</v>
          </cell>
          <cell r="K88">
            <v>78.6</v>
          </cell>
          <cell r="L88">
            <v>79.8</v>
          </cell>
        </row>
        <row r="89">
          <cell r="B89">
            <v>2024113002</v>
          </cell>
          <cell r="C89" t="str">
            <v>麻醉科</v>
          </cell>
          <cell r="D89" t="str">
            <v>谷英瑞</v>
          </cell>
          <cell r="E89">
            <v>69</v>
          </cell>
          <cell r="F89" t="str">
            <v>342626199501181418</v>
          </cell>
          <cell r="G89" t="str">
            <v>17856694564</v>
          </cell>
          <cell r="H89" t="str">
            <v>4-13</v>
          </cell>
          <cell r="I89">
            <v>77</v>
          </cell>
          <cell r="J89">
            <v>1</v>
          </cell>
          <cell r="K89">
            <v>77</v>
          </cell>
          <cell r="L89">
            <v>73</v>
          </cell>
        </row>
        <row r="90">
          <cell r="B90">
            <v>2024113018</v>
          </cell>
          <cell r="C90" t="str">
            <v>麻醉科</v>
          </cell>
          <cell r="D90" t="str">
            <v>刘梅</v>
          </cell>
          <cell r="E90">
            <v>63</v>
          </cell>
          <cell r="F90" t="str">
            <v>342501199412137420</v>
          </cell>
          <cell r="G90" t="str">
            <v>13073476407</v>
          </cell>
          <cell r="H90" t="str">
            <v>4-18</v>
          </cell>
          <cell r="I90">
            <v>79.1</v>
          </cell>
          <cell r="J90">
            <v>1</v>
          </cell>
          <cell r="K90">
            <v>79.1</v>
          </cell>
          <cell r="L90">
            <v>71.05</v>
          </cell>
        </row>
        <row r="91">
          <cell r="B91">
            <v>2024113015</v>
          </cell>
          <cell r="C91" t="str">
            <v>麻醉科</v>
          </cell>
          <cell r="D91" t="str">
            <v>张昊</v>
          </cell>
          <cell r="E91">
            <v>61</v>
          </cell>
          <cell r="F91" t="str">
            <v>34050319970930063X</v>
          </cell>
          <cell r="G91" t="str">
            <v>13305556253</v>
          </cell>
          <cell r="H91" t="str">
            <v>4-20</v>
          </cell>
          <cell r="I91">
            <v>77.8</v>
          </cell>
          <cell r="J91">
            <v>1</v>
          </cell>
          <cell r="K91">
            <v>77.8</v>
          </cell>
          <cell r="L91">
            <v>69.4</v>
          </cell>
        </row>
        <row r="92">
          <cell r="B92">
            <v>2024102003</v>
          </cell>
          <cell r="C92" t="str">
            <v>神经外科</v>
          </cell>
          <cell r="D92" t="str">
            <v>段凯强</v>
          </cell>
          <cell r="E92">
            <v>75</v>
          </cell>
          <cell r="F92" t="str">
            <v>341282199807284311</v>
          </cell>
          <cell r="G92" t="str">
            <v>18226866951</v>
          </cell>
          <cell r="H92" t="str">
            <v>1-17</v>
          </cell>
          <cell r="I92">
            <v>81.51</v>
          </cell>
          <cell r="J92">
            <v>1</v>
          </cell>
          <cell r="K92">
            <v>81.51</v>
          </cell>
          <cell r="L92">
            <v>78.26</v>
          </cell>
        </row>
        <row r="93">
          <cell r="B93">
            <v>2024102005</v>
          </cell>
          <cell r="C93" t="str">
            <v>神经外科</v>
          </cell>
          <cell r="D93" t="str">
            <v>夏浩</v>
          </cell>
          <cell r="E93">
            <v>74</v>
          </cell>
          <cell r="F93" t="str">
            <v>342623199609188153</v>
          </cell>
          <cell r="G93">
            <v>18513087657</v>
          </cell>
          <cell r="H93" t="str">
            <v>1-12</v>
          </cell>
          <cell r="I93">
            <v>81.62</v>
          </cell>
          <cell r="J93">
            <v>1</v>
          </cell>
          <cell r="K93">
            <v>81.62</v>
          </cell>
          <cell r="L93">
            <v>77.81</v>
          </cell>
        </row>
        <row r="94">
          <cell r="B94">
            <v>2024102001</v>
          </cell>
          <cell r="C94" t="str">
            <v>神经外科</v>
          </cell>
          <cell r="D94" t="str">
            <v>王博文</v>
          </cell>
          <cell r="E94">
            <v>70</v>
          </cell>
          <cell r="F94" t="str">
            <v>34120419961226141X</v>
          </cell>
          <cell r="G94">
            <v>17855329339</v>
          </cell>
          <cell r="H94" t="str">
            <v>1-21</v>
          </cell>
          <cell r="I94">
            <v>82.65</v>
          </cell>
          <cell r="J94">
            <v>1</v>
          </cell>
          <cell r="K94">
            <v>82.65</v>
          </cell>
          <cell r="L94">
            <v>76.33</v>
          </cell>
        </row>
        <row r="95">
          <cell r="B95">
            <v>2024114010</v>
          </cell>
          <cell r="C95" t="str">
            <v>外科</v>
          </cell>
          <cell r="D95" t="str">
            <v>闫文涛</v>
          </cell>
          <cell r="E95">
            <v>68</v>
          </cell>
          <cell r="F95" t="str">
            <v>341221199804186772</v>
          </cell>
          <cell r="G95" t="str">
            <v>17856900199</v>
          </cell>
          <cell r="H95" t="str">
            <v>1-15</v>
          </cell>
          <cell r="I95">
            <v>82.23</v>
          </cell>
          <cell r="J95">
            <v>1</v>
          </cell>
          <cell r="K95">
            <v>82.23</v>
          </cell>
          <cell r="L95">
            <v>75.12</v>
          </cell>
        </row>
        <row r="96">
          <cell r="B96">
            <v>2024114011</v>
          </cell>
          <cell r="C96" t="str">
            <v>外科</v>
          </cell>
          <cell r="D96" t="str">
            <v>周志远</v>
          </cell>
          <cell r="E96">
            <v>68</v>
          </cell>
          <cell r="F96" t="str">
            <v>342201199502208513</v>
          </cell>
          <cell r="G96" t="str">
            <v>18895386367</v>
          </cell>
          <cell r="H96" t="str">
            <v>1-29</v>
          </cell>
          <cell r="I96">
            <v>81.46</v>
          </cell>
          <cell r="J96">
            <v>1</v>
          </cell>
          <cell r="K96">
            <v>81.46</v>
          </cell>
          <cell r="L96">
            <v>74.73</v>
          </cell>
        </row>
        <row r="97">
          <cell r="B97">
            <v>2024114004</v>
          </cell>
          <cell r="C97" t="str">
            <v>外科</v>
          </cell>
          <cell r="D97" t="str">
            <v>潘尚飞</v>
          </cell>
          <cell r="E97">
            <v>67</v>
          </cell>
          <cell r="F97" t="str">
            <v>340222199612162317</v>
          </cell>
          <cell r="G97" t="str">
            <v>13965159203</v>
          </cell>
          <cell r="H97" t="str">
            <v>1-9</v>
          </cell>
          <cell r="I97">
            <v>81.62</v>
          </cell>
          <cell r="J97">
            <v>1</v>
          </cell>
          <cell r="K97">
            <v>81.62</v>
          </cell>
          <cell r="L97">
            <v>74.31</v>
          </cell>
        </row>
        <row r="98">
          <cell r="B98">
            <v>2024103008</v>
          </cell>
          <cell r="C98" t="str">
            <v>胃肠外科</v>
          </cell>
          <cell r="D98" t="str">
            <v>欧阳海涛</v>
          </cell>
          <cell r="E98">
            <v>76</v>
          </cell>
          <cell r="F98" t="str">
            <v>34240119980808231X</v>
          </cell>
          <cell r="G98" t="str">
            <v>15855266838</v>
          </cell>
          <cell r="H98" t="str">
            <v>1-14</v>
          </cell>
          <cell r="I98">
            <v>81.02</v>
          </cell>
          <cell r="J98">
            <v>1</v>
          </cell>
          <cell r="K98">
            <v>81.02</v>
          </cell>
          <cell r="L98">
            <v>78.51</v>
          </cell>
        </row>
        <row r="99">
          <cell r="B99">
            <v>2024103013</v>
          </cell>
          <cell r="C99" t="str">
            <v>胃肠外科</v>
          </cell>
          <cell r="D99" t="str">
            <v>董震</v>
          </cell>
          <cell r="E99">
            <v>67</v>
          </cell>
          <cell r="F99" t="str">
            <v>34292319960207351X</v>
          </cell>
          <cell r="G99" t="str">
            <v>15555310765</v>
          </cell>
          <cell r="H99" t="str">
            <v>1-4</v>
          </cell>
          <cell r="I99">
            <v>83.14</v>
          </cell>
          <cell r="J99">
            <v>1</v>
          </cell>
          <cell r="K99">
            <v>83.14</v>
          </cell>
          <cell r="L99">
            <v>75.07</v>
          </cell>
        </row>
        <row r="100">
          <cell r="B100">
            <v>2024103004</v>
          </cell>
          <cell r="C100" t="str">
            <v>胃肠外科</v>
          </cell>
          <cell r="D100" t="str">
            <v>李阳</v>
          </cell>
          <cell r="E100">
            <v>66</v>
          </cell>
          <cell r="F100" t="str">
            <v>320123199412263217</v>
          </cell>
          <cell r="G100" t="str">
            <v>17330634520</v>
          </cell>
          <cell r="H100" t="str">
            <v>1-27</v>
          </cell>
          <cell r="I100">
            <v>81.88</v>
          </cell>
          <cell r="J100">
            <v>1</v>
          </cell>
          <cell r="K100">
            <v>81.88</v>
          </cell>
          <cell r="L100">
            <v>73.94</v>
          </cell>
        </row>
        <row r="101">
          <cell r="B101">
            <v>2024105002</v>
          </cell>
          <cell r="C101" t="str">
            <v>心电图室</v>
          </cell>
          <cell r="D101" t="str">
            <v>李浩</v>
          </cell>
          <cell r="E101">
            <v>66</v>
          </cell>
          <cell r="F101" t="str">
            <v>340822199809151139</v>
          </cell>
          <cell r="G101" t="str">
            <v>15556352625</v>
          </cell>
          <cell r="H101" t="str">
            <v>4-17</v>
          </cell>
          <cell r="I101">
            <v>81.2</v>
          </cell>
          <cell r="J101">
            <v>1</v>
          </cell>
          <cell r="K101">
            <v>81.2</v>
          </cell>
          <cell r="L101">
            <v>73.6</v>
          </cell>
        </row>
        <row r="102">
          <cell r="B102">
            <v>2024105003</v>
          </cell>
          <cell r="C102" t="str">
            <v>心电图室</v>
          </cell>
          <cell r="D102" t="str">
            <v>吴金雄</v>
          </cell>
          <cell r="E102">
            <v>69</v>
          </cell>
          <cell r="F102" t="str">
            <v>340221199312020417</v>
          </cell>
          <cell r="G102" t="str">
            <v>18895338699</v>
          </cell>
          <cell r="H102" t="str">
            <v>4-22</v>
          </cell>
          <cell r="I102">
            <v>78</v>
          </cell>
          <cell r="J102">
            <v>1</v>
          </cell>
          <cell r="K102">
            <v>78</v>
          </cell>
          <cell r="L102">
            <v>73.5</v>
          </cell>
        </row>
        <row r="103">
          <cell r="B103">
            <v>2024105006</v>
          </cell>
          <cell r="C103" t="str">
            <v>心电图室</v>
          </cell>
          <cell r="D103" t="str">
            <v>周美梅</v>
          </cell>
          <cell r="E103">
            <v>65</v>
          </cell>
          <cell r="F103" t="str">
            <v>342923199501075524</v>
          </cell>
          <cell r="G103" t="str">
            <v>15375664080</v>
          </cell>
          <cell r="H103" t="str">
            <v>4-15</v>
          </cell>
          <cell r="I103">
            <v>76.4</v>
          </cell>
          <cell r="J103">
            <v>1</v>
          </cell>
          <cell r="K103">
            <v>76.4</v>
          </cell>
          <cell r="L103">
            <v>70.7</v>
          </cell>
        </row>
        <row r="104">
          <cell r="B104">
            <v>2024109021</v>
          </cell>
          <cell r="C104" t="str">
            <v>药剂科</v>
          </cell>
          <cell r="D104" t="str">
            <v>江珊珊</v>
          </cell>
          <cell r="E104">
            <v>91</v>
          </cell>
          <cell r="F104" t="str">
            <v>34082419960102386X</v>
          </cell>
          <cell r="G104" t="str">
            <v>18895327897</v>
          </cell>
          <cell r="H104" t="str">
            <v>1-10</v>
          </cell>
          <cell r="I104">
            <v>80.3</v>
          </cell>
          <cell r="J104">
            <v>1</v>
          </cell>
          <cell r="K104">
            <v>80.3</v>
          </cell>
          <cell r="L104">
            <v>85.65</v>
          </cell>
        </row>
        <row r="105">
          <cell r="B105">
            <v>2024109048</v>
          </cell>
          <cell r="C105" t="str">
            <v>药剂科</v>
          </cell>
          <cell r="D105" t="str">
            <v>鲍兴</v>
          </cell>
          <cell r="E105">
            <v>72</v>
          </cell>
          <cell r="F105" t="str">
            <v>340823199712197022</v>
          </cell>
          <cell r="G105" t="str">
            <v>17354261965</v>
          </cell>
          <cell r="H105" t="str">
            <v>1-22</v>
          </cell>
          <cell r="I105">
            <v>80.26</v>
          </cell>
          <cell r="J105">
            <v>1</v>
          </cell>
          <cell r="K105">
            <v>80.26</v>
          </cell>
          <cell r="L105">
            <v>76.13</v>
          </cell>
        </row>
        <row r="106">
          <cell r="B106">
            <v>2024109023</v>
          </cell>
          <cell r="C106" t="str">
            <v>药剂科</v>
          </cell>
          <cell r="D106" t="str">
            <v>孙叶芬</v>
          </cell>
          <cell r="E106">
            <v>70</v>
          </cell>
          <cell r="F106" t="str">
            <v>340825199710080229</v>
          </cell>
          <cell r="G106" t="str">
            <v>15856948003</v>
          </cell>
          <cell r="H106" t="str">
            <v>1-13</v>
          </cell>
          <cell r="I106">
            <v>80.54</v>
          </cell>
          <cell r="J106">
            <v>1</v>
          </cell>
          <cell r="K106">
            <v>80.54</v>
          </cell>
          <cell r="L106">
            <v>75.27</v>
          </cell>
        </row>
        <row r="107">
          <cell r="B107">
            <v>2024109014</v>
          </cell>
          <cell r="C107" t="str">
            <v>药剂科</v>
          </cell>
          <cell r="D107" t="str">
            <v>刘敏</v>
          </cell>
          <cell r="E107">
            <v>70</v>
          </cell>
          <cell r="F107" t="str">
            <v>513822199703163208</v>
          </cell>
          <cell r="G107" t="str">
            <v>17775279603</v>
          </cell>
          <cell r="H107" t="str">
            <v>1-5</v>
          </cell>
          <cell r="I107">
            <v>79.13</v>
          </cell>
          <cell r="J107">
            <v>1</v>
          </cell>
          <cell r="K107">
            <v>79.13</v>
          </cell>
          <cell r="L107">
            <v>74.57</v>
          </cell>
        </row>
        <row r="108">
          <cell r="B108">
            <v>2024109027</v>
          </cell>
          <cell r="C108" t="str">
            <v>药剂科</v>
          </cell>
          <cell r="D108" t="str">
            <v>方超</v>
          </cell>
          <cell r="E108">
            <v>70</v>
          </cell>
          <cell r="F108" t="str">
            <v>34262519950204155X</v>
          </cell>
          <cell r="G108" t="str">
            <v>15391789199</v>
          </cell>
          <cell r="H108" t="str">
            <v>1-8</v>
          </cell>
          <cell r="I108">
            <v>78.68</v>
          </cell>
          <cell r="J108">
            <v>1</v>
          </cell>
          <cell r="K108">
            <v>78.68</v>
          </cell>
          <cell r="L108">
            <v>74.34</v>
          </cell>
        </row>
        <row r="109">
          <cell r="B109">
            <v>2024111001</v>
          </cell>
          <cell r="C109" t="str">
            <v>医务科</v>
          </cell>
          <cell r="D109" t="str">
            <v>李慧</v>
          </cell>
          <cell r="E109">
            <v>75</v>
          </cell>
          <cell r="F109" t="str">
            <v>341623199805014846</v>
          </cell>
          <cell r="G109" t="str">
            <v>17318592418</v>
          </cell>
          <cell r="H109" t="str">
            <v>4-4</v>
          </cell>
          <cell r="I109">
            <v>79.2</v>
          </cell>
          <cell r="J109">
            <v>1</v>
          </cell>
          <cell r="K109">
            <v>79.2</v>
          </cell>
          <cell r="L109">
            <v>77.1</v>
          </cell>
        </row>
        <row r="110">
          <cell r="B110">
            <v>2024111002</v>
          </cell>
          <cell r="C110" t="str">
            <v>医务科</v>
          </cell>
          <cell r="D110" t="str">
            <v>管晓勤</v>
          </cell>
          <cell r="E110">
            <v>74</v>
          </cell>
          <cell r="F110" t="str">
            <v>341227199703012325</v>
          </cell>
          <cell r="G110" t="str">
            <v>17333256955</v>
          </cell>
          <cell r="H110" t="str">
            <v>4-14</v>
          </cell>
          <cell r="I110">
            <v>78.8</v>
          </cell>
          <cell r="J110">
            <v>1</v>
          </cell>
          <cell r="K110">
            <v>78.8</v>
          </cell>
          <cell r="L110">
            <v>76.4</v>
          </cell>
        </row>
        <row r="111">
          <cell r="B111">
            <v>2024111003</v>
          </cell>
          <cell r="C111" t="str">
            <v>医务科</v>
          </cell>
          <cell r="D111" t="str">
            <v>吴谦</v>
          </cell>
          <cell r="E111">
            <v>57</v>
          </cell>
          <cell r="F111" t="str">
            <v>341021200001260021</v>
          </cell>
          <cell r="G111" t="str">
            <v>18342232160</v>
          </cell>
          <cell r="H111" t="str">
            <v>4-11</v>
          </cell>
          <cell r="I111">
            <v>76</v>
          </cell>
          <cell r="J111">
            <v>1</v>
          </cell>
          <cell r="K111">
            <v>76</v>
          </cell>
          <cell r="L111">
            <v>66.5</v>
          </cell>
        </row>
        <row r="112">
          <cell r="B112">
            <v>2024101002</v>
          </cell>
          <cell r="C112" t="str">
            <v>重症医学科</v>
          </cell>
          <cell r="D112" t="str">
            <v>李军</v>
          </cell>
          <cell r="E112">
            <v>86</v>
          </cell>
          <cell r="F112" t="str">
            <v>342623199004247712</v>
          </cell>
          <cell r="G112" t="str">
            <v>13685531677</v>
          </cell>
          <cell r="H112" t="str">
            <v>1-1</v>
          </cell>
          <cell r="I112">
            <v>77.85</v>
          </cell>
          <cell r="J112">
            <v>1</v>
          </cell>
          <cell r="K112">
            <v>77.85</v>
          </cell>
          <cell r="L112">
            <v>81.93</v>
          </cell>
        </row>
        <row r="113">
          <cell r="B113">
            <v>2024101001</v>
          </cell>
          <cell r="C113" t="str">
            <v>重症医学科</v>
          </cell>
          <cell r="D113" t="str">
            <v>周笑丛</v>
          </cell>
          <cell r="E113">
            <v>69</v>
          </cell>
          <cell r="F113" t="str">
            <v>130185198810301329</v>
          </cell>
          <cell r="G113" t="str">
            <v>13028687052</v>
          </cell>
          <cell r="H113" t="str">
            <v>1-3</v>
          </cell>
          <cell r="I113">
            <v>78.03</v>
          </cell>
          <cell r="J113">
            <v>1</v>
          </cell>
          <cell r="K113">
            <v>78.03</v>
          </cell>
          <cell r="L113">
            <v>73.5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62"/>
    <col collapsed="false" customWidth="true" hidden="false" outlineLevel="0" max="3" min="3" style="1" width="12.39"/>
    <col collapsed="false" customWidth="true" hidden="false" outlineLevel="0" max="4" min="4" style="1" width="15.37"/>
    <col collapsed="false" customWidth="true" hidden="false" outlineLevel="0" max="5" min="5" style="1" width="15.99"/>
    <col collapsed="false" customWidth="true" hidden="false" outlineLevel="0" max="6" min="6" style="1" width="21.12"/>
    <col collapsed="false" customWidth="true" hidden="false" outlineLevel="0" max="8" min="7" style="1" width="12.36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40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24" hidden="false" customHeight="true" outlineLevel="0" collapsed="false">
      <c r="A3" s="5" t="n">
        <v>1</v>
      </c>
      <c r="B3" s="6" t="n">
        <v>2024101002</v>
      </c>
      <c r="C3" s="7" t="s">
        <v>10</v>
      </c>
      <c r="D3" s="8" t="s">
        <v>11</v>
      </c>
      <c r="E3" s="9" t="n">
        <f aca="false">VLOOKUP(B3,'[1]总成绩（修正三位系数）（公布）'!$B$2:$L$115,4,0)</f>
        <v>86</v>
      </c>
      <c r="F3" s="10" t="s">
        <v>12</v>
      </c>
      <c r="G3" s="5" t="n">
        <v>77.85</v>
      </c>
      <c r="H3" s="5" t="n">
        <v>81.93</v>
      </c>
      <c r="I3" s="9"/>
    </row>
    <row r="4" s="1" customFormat="true" ht="24" hidden="false" customHeight="true" outlineLevel="0" collapsed="false">
      <c r="A4" s="5" t="n">
        <v>2</v>
      </c>
      <c r="B4" s="6" t="n">
        <v>2024103008</v>
      </c>
      <c r="C4" s="7" t="s">
        <v>13</v>
      </c>
      <c r="D4" s="8" t="s">
        <v>14</v>
      </c>
      <c r="E4" s="9" t="n">
        <f aca="false">VLOOKUP(B4,'[1]总成绩（修正三位系数）（公布）'!$B$2:$L$115,4,0)</f>
        <v>76</v>
      </c>
      <c r="F4" s="10" t="s">
        <v>15</v>
      </c>
      <c r="G4" s="5" t="n">
        <v>81.02</v>
      </c>
      <c r="H4" s="5" t="n">
        <v>78.51</v>
      </c>
      <c r="I4" s="9"/>
    </row>
    <row r="5" s="1" customFormat="true" ht="24.6" hidden="false" customHeight="true" outlineLevel="0" collapsed="false">
      <c r="A5" s="5" t="n">
        <v>3</v>
      </c>
      <c r="B5" s="6" t="n">
        <v>2024104002</v>
      </c>
      <c r="C5" s="7" t="s">
        <v>16</v>
      </c>
      <c r="D5" s="8" t="s">
        <v>17</v>
      </c>
      <c r="E5" s="9" t="n">
        <f aca="false">VLOOKUP(B5,'[1]总成绩（修正三位系数）（公布）'!$B$2:$L$115,4,0)</f>
        <v>83</v>
      </c>
      <c r="F5" s="10" t="s">
        <v>18</v>
      </c>
      <c r="G5" s="5" t="n">
        <v>84.37</v>
      </c>
      <c r="H5" s="5" t="n">
        <v>83.69</v>
      </c>
      <c r="I5" s="9"/>
    </row>
    <row r="6" s="1" customFormat="true" ht="28.2" hidden="false" customHeight="true" outlineLevel="0" collapsed="false">
      <c r="A6" s="5" t="n">
        <v>4</v>
      </c>
      <c r="B6" s="6" t="n">
        <v>2024105002</v>
      </c>
      <c r="C6" s="7" t="s">
        <v>19</v>
      </c>
      <c r="D6" s="8" t="s">
        <v>20</v>
      </c>
      <c r="E6" s="9" t="n">
        <f aca="false">VLOOKUP(B6,'[1]总成绩（修正三位系数）（公布）'!$B$2:$L$115,4,0)</f>
        <v>66</v>
      </c>
      <c r="F6" s="10" t="s">
        <v>21</v>
      </c>
      <c r="G6" s="5" t="n">
        <v>81.2</v>
      </c>
      <c r="H6" s="5" t="n">
        <v>73.6</v>
      </c>
      <c r="I6" s="9"/>
    </row>
    <row r="7" s="1" customFormat="true" ht="25.2" hidden="false" customHeight="true" outlineLevel="0" collapsed="false">
      <c r="A7" s="5" t="n">
        <v>5</v>
      </c>
      <c r="B7" s="6" t="n">
        <v>2024106015</v>
      </c>
      <c r="C7" s="7" t="s">
        <v>22</v>
      </c>
      <c r="D7" s="8" t="s">
        <v>23</v>
      </c>
      <c r="E7" s="9" t="n">
        <f aca="false">VLOOKUP(B7,'[1]总成绩（修正三位系数）（公布）'!$B$2:$L$115,4,0)</f>
        <v>83</v>
      </c>
      <c r="F7" s="10" t="s">
        <v>24</v>
      </c>
      <c r="G7" s="5" t="n">
        <v>79.6</v>
      </c>
      <c r="H7" s="5" t="n">
        <v>81.3</v>
      </c>
      <c r="I7" s="9"/>
    </row>
    <row r="8" s="11" customFormat="true" ht="22.5" hidden="false" customHeight="true" outlineLevel="0" collapsed="false">
      <c r="A8" s="5" t="n">
        <v>6</v>
      </c>
      <c r="B8" s="6" t="n">
        <v>2024107013</v>
      </c>
      <c r="C8" s="7" t="s">
        <v>25</v>
      </c>
      <c r="D8" s="8" t="s">
        <v>26</v>
      </c>
      <c r="E8" s="9" t="n">
        <f aca="false">VLOOKUP(B8,'[1]总成绩（修正三位系数）（公布）'!$B$2:$L$115,4,0)</f>
        <v>68</v>
      </c>
      <c r="F8" s="10" t="s">
        <v>27</v>
      </c>
      <c r="G8" s="5" t="n">
        <v>82.5</v>
      </c>
      <c r="H8" s="5" t="n">
        <v>75.25</v>
      </c>
      <c r="I8" s="9"/>
    </row>
    <row r="9" s="11" customFormat="true" ht="22.5" hidden="false" customHeight="true" outlineLevel="0" collapsed="false">
      <c r="A9" s="5" t="n">
        <v>7</v>
      </c>
      <c r="B9" s="6" t="n">
        <v>2024109021</v>
      </c>
      <c r="C9" s="7" t="s">
        <v>28</v>
      </c>
      <c r="D9" s="8" t="s">
        <v>29</v>
      </c>
      <c r="E9" s="9" t="n">
        <f aca="false">VLOOKUP(B9,'[1]总成绩（修正三位系数）（公布）'!$B$2:$L$115,4,0)</f>
        <v>91</v>
      </c>
      <c r="F9" s="10" t="s">
        <v>30</v>
      </c>
      <c r="G9" s="5" t="n">
        <v>80.3</v>
      </c>
      <c r="H9" s="5" t="n">
        <v>85.65</v>
      </c>
      <c r="I9" s="9"/>
    </row>
    <row r="10" s="11" customFormat="true" ht="22.5" hidden="false" customHeight="true" outlineLevel="0" collapsed="false">
      <c r="A10" s="5" t="n">
        <v>8</v>
      </c>
      <c r="B10" s="6" t="n">
        <v>2024110006</v>
      </c>
      <c r="C10" s="7" t="s">
        <v>31</v>
      </c>
      <c r="D10" s="8" t="s">
        <v>32</v>
      </c>
      <c r="E10" s="9" t="n">
        <f aca="false">VLOOKUP(B10,'[1]总成绩（修正三位系数）（公布）'!$B$2:$L$115,4,0)</f>
        <v>86</v>
      </c>
      <c r="F10" s="10" t="s">
        <v>33</v>
      </c>
      <c r="G10" s="5" t="n">
        <v>85.4</v>
      </c>
      <c r="H10" s="5" t="n">
        <v>85.7</v>
      </c>
      <c r="I10" s="9"/>
    </row>
    <row r="11" s="11" customFormat="true" ht="22.5" hidden="false" customHeight="true" outlineLevel="0" collapsed="false">
      <c r="A11" s="5" t="n">
        <v>9</v>
      </c>
      <c r="B11" s="6" t="n">
        <v>2024111001</v>
      </c>
      <c r="C11" s="7" t="s">
        <v>34</v>
      </c>
      <c r="D11" s="8" t="s">
        <v>35</v>
      </c>
      <c r="E11" s="9" t="n">
        <f aca="false">VLOOKUP(B11,'[1]总成绩（修正三位系数）（公布）'!$B$2:$L$115,4,0)</f>
        <v>75</v>
      </c>
      <c r="F11" s="10" t="s">
        <v>36</v>
      </c>
      <c r="G11" s="5" t="n">
        <v>79.2</v>
      </c>
      <c r="H11" s="5" t="n">
        <v>77.1</v>
      </c>
      <c r="I11" s="9"/>
    </row>
    <row r="12" s="11" customFormat="true" ht="22.5" hidden="false" customHeight="true" outlineLevel="0" collapsed="false">
      <c r="A12" s="5" t="n">
        <v>10</v>
      </c>
      <c r="B12" s="6" t="n">
        <v>2024112007</v>
      </c>
      <c r="C12" s="7" t="s">
        <v>37</v>
      </c>
      <c r="D12" s="8" t="s">
        <v>38</v>
      </c>
      <c r="E12" s="9" t="n">
        <f aca="false">VLOOKUP(B12,'[1]总成绩（修正三位系数）（公布）'!$B$2:$L$115,4,0)</f>
        <v>82</v>
      </c>
      <c r="F12" s="10" t="s">
        <v>39</v>
      </c>
      <c r="G12" s="5" t="n">
        <v>82.66</v>
      </c>
      <c r="H12" s="5" t="n">
        <v>82.33</v>
      </c>
      <c r="I12" s="9"/>
    </row>
    <row r="13" s="11" customFormat="true" ht="22.5" hidden="false" customHeight="true" outlineLevel="0" collapsed="false">
      <c r="A13" s="5" t="n">
        <v>11</v>
      </c>
      <c r="B13" s="6" t="n">
        <v>2024112016</v>
      </c>
      <c r="C13" s="7" t="s">
        <v>40</v>
      </c>
      <c r="D13" s="8" t="s">
        <v>38</v>
      </c>
      <c r="E13" s="9" t="n">
        <f aca="false">VLOOKUP(B13,'[1]总成绩（修正三位系数）（公布）'!$B$2:$L$115,4,0)</f>
        <v>77</v>
      </c>
      <c r="F13" s="10" t="s">
        <v>41</v>
      </c>
      <c r="G13" s="5" t="n">
        <v>82.22</v>
      </c>
      <c r="H13" s="5" t="n">
        <v>79.61</v>
      </c>
      <c r="I13" s="9"/>
    </row>
    <row r="14" s="11" customFormat="true" ht="22.5" hidden="false" customHeight="true" outlineLevel="0" collapsed="false">
      <c r="A14" s="5" t="n">
        <v>12</v>
      </c>
      <c r="B14" s="6" t="n">
        <v>2024112018</v>
      </c>
      <c r="C14" s="7" t="s">
        <v>42</v>
      </c>
      <c r="D14" s="8" t="s">
        <v>38</v>
      </c>
      <c r="E14" s="9" t="n">
        <f aca="false">VLOOKUP(B14,'[1]总成绩（修正三位系数）（公布）'!$B$2:$L$115,4,0)</f>
        <v>83</v>
      </c>
      <c r="F14" s="10" t="s">
        <v>43</v>
      </c>
      <c r="G14" s="5" t="n">
        <v>82.24</v>
      </c>
      <c r="H14" s="5" t="n">
        <v>82.62</v>
      </c>
      <c r="I14" s="9"/>
    </row>
    <row r="15" s="11" customFormat="true" ht="22.5" hidden="false" customHeight="true" outlineLevel="0" collapsed="false">
      <c r="A15" s="5" t="n">
        <v>13</v>
      </c>
      <c r="B15" s="6" t="n">
        <v>2024113002</v>
      </c>
      <c r="C15" s="7" t="s">
        <v>44</v>
      </c>
      <c r="D15" s="8" t="s">
        <v>45</v>
      </c>
      <c r="E15" s="9" t="n">
        <f aca="false">VLOOKUP(B15,'[1]总成绩（修正三位系数）（公布）'!$B$2:$L$115,4,0)</f>
        <v>69</v>
      </c>
      <c r="F15" s="10" t="s">
        <v>46</v>
      </c>
      <c r="G15" s="5" t="n">
        <v>77</v>
      </c>
      <c r="H15" s="5" t="n">
        <v>73</v>
      </c>
      <c r="I15" s="9"/>
    </row>
    <row r="16" s="11" customFormat="true" ht="22.5" hidden="false" customHeight="true" outlineLevel="0" collapsed="false">
      <c r="A16" s="5" t="n">
        <v>14</v>
      </c>
      <c r="B16" s="6" t="n">
        <v>2024114010</v>
      </c>
      <c r="C16" s="7" t="s">
        <v>47</v>
      </c>
      <c r="D16" s="8" t="s">
        <v>48</v>
      </c>
      <c r="E16" s="9" t="n">
        <f aca="false">VLOOKUP(B16,'[1]总成绩（修正三位系数）（公布）'!$B$2:$L$115,4,0)</f>
        <v>68</v>
      </c>
      <c r="F16" s="10" t="s">
        <v>49</v>
      </c>
      <c r="G16" s="5" t="n">
        <v>82.23</v>
      </c>
      <c r="H16" s="5" t="n">
        <v>75.12</v>
      </c>
      <c r="I16" s="9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淹匈涟烦傧</cp:lastModifiedBy>
  <cp:lastPrinted>2022-06-12T05:27:38Z</cp:lastPrinted>
  <dcterms:modified xsi:type="dcterms:W3CDTF">2024-07-12T07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942C27E114486A4348855FCA4E6D2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