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definedNames>
    <definedName function="false" hidden="false" localSheetId="0" name="Excel_BuiltIn__FilterDatabase" vbProcedure="false">总成绩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市一院编内招聘总成绩</t>
    </r>
  </si>
  <si>
    <t xml:space="preserve">序号</t>
  </si>
  <si>
    <t xml:space="preserve">报考岗位</t>
  </si>
  <si>
    <t xml:space="preserve">岗位代码</t>
  </si>
  <si>
    <t xml:space="preserve">准考证号码</t>
  </si>
  <si>
    <t xml:space="preserve">笔试成绩</t>
  </si>
  <si>
    <t xml:space="preserve">面试场地</t>
  </si>
  <si>
    <t xml:space="preserve">抽签号</t>
  </si>
  <si>
    <t xml:space="preserve">面试成绩</t>
  </si>
  <si>
    <t xml:space="preserve">总成绩</t>
  </si>
  <si>
    <t xml:space="preserve">备注</t>
  </si>
  <si>
    <t xml:space="preserve">骨科</t>
  </si>
  <si>
    <t xml:space="preserve">第一面试场</t>
  </si>
  <si>
    <t xml:space="preserve">普外科</t>
  </si>
  <si>
    <t xml:space="preserve">面试缺考</t>
  </si>
  <si>
    <t xml:space="preserve">乳腺外科</t>
  </si>
  <si>
    <t xml:space="preserve">急诊外科</t>
  </si>
  <si>
    <t xml:space="preserve">血液科</t>
  </si>
  <si>
    <t xml:space="preserve">呼吸内科</t>
  </si>
  <si>
    <t xml:space="preserve">肾内科</t>
  </si>
  <si>
    <t xml:space="preserve">急诊内科</t>
  </si>
  <si>
    <t xml:space="preserve">全科医学科</t>
  </si>
  <si>
    <t xml:space="preserve">妇产科</t>
  </si>
  <si>
    <t xml:space="preserve">肿瘤内科</t>
  </si>
  <si>
    <t xml:space="preserve">耳鼻喉科</t>
  </si>
  <si>
    <t xml:space="preserve">医务科</t>
  </si>
  <si>
    <t xml:space="preserve">第二面试场</t>
  </si>
  <si>
    <t xml:space="preserve">麻醉科</t>
  </si>
  <si>
    <t xml:space="preserve">检验科</t>
  </si>
  <si>
    <t xml:space="preserve">眼科</t>
  </si>
  <si>
    <t xml:space="preserve">康复医学科</t>
  </si>
  <si>
    <t xml:space="preserve">口腔科</t>
  </si>
  <si>
    <t xml:space="preserve">皮肤科</t>
  </si>
  <si>
    <t xml:space="preserve">药学部</t>
  </si>
  <si>
    <t xml:space="preserve">神经内科</t>
  </si>
  <si>
    <t xml:space="preserve">影像科</t>
  </si>
  <si>
    <r>
      <rPr>
        <sz val="12"/>
        <rFont val="Noto Sans"/>
        <family val="2"/>
      </rPr>
      <t xml:space="preserve">注：面试成绩最低控制合格分数线为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82" activeCellId="0" sqref="M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5" min="5" style="1" width="10.24"/>
    <col collapsed="false" customWidth="true" hidden="false" outlineLevel="0" max="6" min="6" style="1" width="12.99"/>
    <col collapsed="false" customWidth="true" hidden="false" outlineLevel="0" max="10" min="7" style="1" width="11.5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14.25" hidden="false" customHeight="false" outlineLevel="0" collapsed="false">
      <c r="A3" s="3" t="n">
        <v>1</v>
      </c>
      <c r="B3" s="3" t="s">
        <v>11</v>
      </c>
      <c r="C3" s="3" t="n">
        <v>2019006</v>
      </c>
      <c r="D3" s="3" t="n">
        <v>2019006014</v>
      </c>
      <c r="E3" s="3" t="n">
        <v>85</v>
      </c>
      <c r="F3" s="3" t="s">
        <v>12</v>
      </c>
      <c r="G3" s="3" t="n">
        <v>35</v>
      </c>
      <c r="H3" s="3" t="n">
        <v>81.8</v>
      </c>
      <c r="I3" s="4" t="n">
        <f aca="false">E3/2+H3/2</f>
        <v>83.4</v>
      </c>
      <c r="J3" s="3"/>
    </row>
    <row r="4" s="1" customFormat="true" ht="14.25" hidden="false" customHeight="false" outlineLevel="0" collapsed="false">
      <c r="A4" s="3" t="n">
        <v>2</v>
      </c>
      <c r="B4" s="3" t="s">
        <v>11</v>
      </c>
      <c r="C4" s="3" t="n">
        <v>2019006</v>
      </c>
      <c r="D4" s="3" t="n">
        <v>2019006007</v>
      </c>
      <c r="E4" s="3" t="n">
        <v>83</v>
      </c>
      <c r="F4" s="3" t="s">
        <v>12</v>
      </c>
      <c r="G4" s="3" t="n">
        <v>8</v>
      </c>
      <c r="H4" s="3" t="n">
        <v>82.8</v>
      </c>
      <c r="I4" s="4" t="n">
        <f aca="false">E4/2+H4/2</f>
        <v>82.9</v>
      </c>
      <c r="J4" s="3"/>
    </row>
    <row r="5" s="1" customFormat="true" ht="14.25" hidden="false" customHeight="false" outlineLevel="0" collapsed="false">
      <c r="A5" s="3" t="n">
        <v>3</v>
      </c>
      <c r="B5" s="3" t="s">
        <v>11</v>
      </c>
      <c r="C5" s="3" t="n">
        <v>2019006</v>
      </c>
      <c r="D5" s="3" t="n">
        <v>2019006012</v>
      </c>
      <c r="E5" s="3" t="n">
        <v>82</v>
      </c>
      <c r="F5" s="3" t="s">
        <v>12</v>
      </c>
      <c r="G5" s="4" t="n">
        <v>13</v>
      </c>
      <c r="H5" s="4" t="n">
        <v>72</v>
      </c>
      <c r="I5" s="4" t="n">
        <f aca="false">E5/2+H5/2</f>
        <v>77</v>
      </c>
      <c r="J5" s="4"/>
    </row>
    <row r="6" s="1" customFormat="true" ht="14.25" hidden="false" customHeight="false" outlineLevel="0" collapsed="false">
      <c r="A6" s="3" t="n">
        <v>4</v>
      </c>
      <c r="B6" s="3" t="s">
        <v>11</v>
      </c>
      <c r="C6" s="3" t="n">
        <v>2019006</v>
      </c>
      <c r="D6" s="3" t="n">
        <v>2019006003</v>
      </c>
      <c r="E6" s="3" t="n">
        <v>74</v>
      </c>
      <c r="F6" s="3" t="s">
        <v>12</v>
      </c>
      <c r="G6" s="4" t="n">
        <v>29</v>
      </c>
      <c r="H6" s="4" t="n">
        <v>69.6</v>
      </c>
      <c r="I6" s="4" t="n">
        <f aca="false">E6/2+H6/2</f>
        <v>71.8</v>
      </c>
      <c r="J6" s="4"/>
    </row>
    <row r="7" s="1" customFormat="true" ht="14.25" hidden="false" customHeight="false" outlineLevel="0" collapsed="false">
      <c r="A7" s="3" t="n">
        <v>5</v>
      </c>
      <c r="B7" s="3" t="s">
        <v>11</v>
      </c>
      <c r="C7" s="3" t="n">
        <v>2019006</v>
      </c>
      <c r="D7" s="3" t="n">
        <v>2019006005</v>
      </c>
      <c r="E7" s="3" t="n">
        <v>74</v>
      </c>
      <c r="F7" s="3" t="s">
        <v>12</v>
      </c>
      <c r="G7" s="3" t="n">
        <v>6</v>
      </c>
      <c r="H7" s="3" t="n">
        <v>78.4</v>
      </c>
      <c r="I7" s="4" t="n">
        <f aca="false">E7/2+H7/2</f>
        <v>76.2</v>
      </c>
      <c r="J7" s="3"/>
    </row>
    <row r="8" s="1" customFormat="true" ht="14.25" hidden="false" customHeight="false" outlineLevel="0" collapsed="false">
      <c r="A8" s="3" t="n">
        <v>6</v>
      </c>
      <c r="B8" s="3" t="s">
        <v>11</v>
      </c>
      <c r="C8" s="3" t="n">
        <v>2019006</v>
      </c>
      <c r="D8" s="3" t="n">
        <v>2019006004</v>
      </c>
      <c r="E8" s="3" t="n">
        <v>69</v>
      </c>
      <c r="F8" s="3" t="s">
        <v>12</v>
      </c>
      <c r="G8" s="4" t="n">
        <v>1</v>
      </c>
      <c r="H8" s="4" t="n">
        <v>80.4</v>
      </c>
      <c r="I8" s="4" t="n">
        <f aca="false">E8/2+H8/2</f>
        <v>74.7</v>
      </c>
      <c r="J8" s="4"/>
    </row>
    <row r="9" s="1" customFormat="true" ht="14.25" hidden="false" customHeight="false" outlineLevel="0" collapsed="false">
      <c r="A9" s="3" t="n">
        <v>7</v>
      </c>
      <c r="B9" s="3" t="s">
        <v>13</v>
      </c>
      <c r="C9" s="3" t="n">
        <v>2019011</v>
      </c>
      <c r="D9" s="3" t="n">
        <v>2019011022</v>
      </c>
      <c r="E9" s="3" t="n">
        <v>76</v>
      </c>
      <c r="F9" s="3" t="s">
        <v>12</v>
      </c>
      <c r="G9" s="3" t="n">
        <v>33</v>
      </c>
      <c r="H9" s="3" t="n">
        <v>79.2</v>
      </c>
      <c r="I9" s="4" t="n">
        <f aca="false">E9/2+H9/2</f>
        <v>77.6</v>
      </c>
      <c r="J9" s="3"/>
    </row>
    <row r="10" s="1" customFormat="true" ht="14.25" hidden="false" customHeight="false" outlineLevel="0" collapsed="false">
      <c r="A10" s="3" t="n">
        <v>8</v>
      </c>
      <c r="B10" s="3" t="s">
        <v>13</v>
      </c>
      <c r="C10" s="3" t="n">
        <v>2019011</v>
      </c>
      <c r="D10" s="3" t="n">
        <v>2019011017</v>
      </c>
      <c r="E10" s="3" t="n">
        <v>74</v>
      </c>
      <c r="F10" s="3" t="s">
        <v>12</v>
      </c>
      <c r="G10" s="3" t="n">
        <v>20</v>
      </c>
      <c r="H10" s="3" t="n">
        <v>81.6</v>
      </c>
      <c r="I10" s="4" t="n">
        <f aca="false">E10/2+H10/2</f>
        <v>77.8</v>
      </c>
      <c r="J10" s="3"/>
    </row>
    <row r="11" s="1" customFormat="true" ht="14.25" hidden="false" customHeight="false" outlineLevel="0" collapsed="false">
      <c r="A11" s="3" t="n">
        <v>9</v>
      </c>
      <c r="B11" s="3" t="s">
        <v>13</v>
      </c>
      <c r="C11" s="3" t="n">
        <v>2019011</v>
      </c>
      <c r="D11" s="3" t="n">
        <v>2019011025</v>
      </c>
      <c r="E11" s="3" t="n">
        <v>72</v>
      </c>
      <c r="F11" s="3" t="s">
        <v>12</v>
      </c>
      <c r="G11" s="3" t="n">
        <v>15</v>
      </c>
      <c r="H11" s="3" t="n">
        <v>80.2</v>
      </c>
      <c r="I11" s="4" t="n">
        <f aca="false">E11/2+H11/2</f>
        <v>76.1</v>
      </c>
      <c r="J11" s="3"/>
    </row>
    <row r="12" s="1" customFormat="true" ht="14.25" hidden="false" customHeight="false" outlineLevel="0" collapsed="false">
      <c r="A12" s="3" t="n">
        <v>10</v>
      </c>
      <c r="B12" s="3" t="s">
        <v>13</v>
      </c>
      <c r="C12" s="3" t="n">
        <v>2019011</v>
      </c>
      <c r="D12" s="3" t="n">
        <v>2019011029</v>
      </c>
      <c r="E12" s="3" t="n">
        <v>72</v>
      </c>
      <c r="F12" s="3" t="s">
        <v>12</v>
      </c>
      <c r="G12" s="4" t="n">
        <v>4</v>
      </c>
      <c r="H12" s="4" t="n">
        <v>76</v>
      </c>
      <c r="I12" s="4" t="n">
        <f aca="false">E12/2+H12/2</f>
        <v>74</v>
      </c>
      <c r="J12" s="4"/>
    </row>
    <row r="13" s="1" customFormat="true" ht="14.25" hidden="false" customHeight="false" outlineLevel="0" collapsed="false">
      <c r="A13" s="3" t="n">
        <v>11</v>
      </c>
      <c r="B13" s="3" t="s">
        <v>13</v>
      </c>
      <c r="C13" s="3" t="n">
        <v>2019011</v>
      </c>
      <c r="D13" s="3" t="n">
        <v>2019011021</v>
      </c>
      <c r="E13" s="3" t="n">
        <v>71</v>
      </c>
      <c r="F13" s="3" t="s">
        <v>12</v>
      </c>
      <c r="G13" s="3" t="n">
        <v>17</v>
      </c>
      <c r="H13" s="3" t="n">
        <v>80.2</v>
      </c>
      <c r="I13" s="4" t="n">
        <f aca="false">E13/2+H13/2</f>
        <v>75.6</v>
      </c>
      <c r="J13" s="3"/>
    </row>
    <row r="14" s="1" customFormat="true" ht="14.25" hidden="false" customHeight="false" outlineLevel="0" collapsed="false">
      <c r="A14" s="3" t="n">
        <v>12</v>
      </c>
      <c r="B14" s="3" t="s">
        <v>13</v>
      </c>
      <c r="C14" s="3" t="n">
        <v>2019011</v>
      </c>
      <c r="D14" s="3" t="n">
        <v>2019011020</v>
      </c>
      <c r="E14" s="3" t="n">
        <v>65</v>
      </c>
      <c r="F14" s="3" t="s">
        <v>12</v>
      </c>
      <c r="G14" s="3" t="n">
        <v>12</v>
      </c>
      <c r="H14" s="3" t="n">
        <v>0</v>
      </c>
      <c r="I14" s="4" t="n">
        <f aca="false">E14/2+H14/2</f>
        <v>32.5</v>
      </c>
      <c r="J14" s="3" t="s">
        <v>14</v>
      </c>
    </row>
    <row r="15" s="1" customFormat="true" ht="14.25" hidden="false" customHeight="false" outlineLevel="0" collapsed="false">
      <c r="A15" s="3" t="n">
        <v>13</v>
      </c>
      <c r="B15" s="3" t="s">
        <v>15</v>
      </c>
      <c r="C15" s="3" t="n">
        <v>2019012</v>
      </c>
      <c r="D15" s="3" t="n">
        <v>2019012034</v>
      </c>
      <c r="E15" s="3" t="n">
        <v>66</v>
      </c>
      <c r="F15" s="3" t="s">
        <v>12</v>
      </c>
      <c r="G15" s="3" t="n">
        <v>38</v>
      </c>
      <c r="H15" s="3" t="n">
        <v>76.6</v>
      </c>
      <c r="I15" s="4" t="n">
        <f aca="false">E15/2+H15/2</f>
        <v>71.3</v>
      </c>
      <c r="J15" s="3"/>
    </row>
    <row r="16" s="1" customFormat="true" ht="14.25" hidden="false" customHeight="false" outlineLevel="0" collapsed="false">
      <c r="A16" s="3" t="n">
        <v>14</v>
      </c>
      <c r="B16" s="3" t="s">
        <v>15</v>
      </c>
      <c r="C16" s="3" t="n">
        <v>2019012</v>
      </c>
      <c r="D16" s="3" t="n">
        <v>2019012036</v>
      </c>
      <c r="E16" s="3" t="n">
        <v>58</v>
      </c>
      <c r="F16" s="3" t="s">
        <v>12</v>
      </c>
      <c r="G16" s="3" t="n">
        <v>31</v>
      </c>
      <c r="H16" s="3" t="n">
        <v>79</v>
      </c>
      <c r="I16" s="4" t="n">
        <f aca="false">E16/2+H16/2</f>
        <v>68.5</v>
      </c>
      <c r="J16" s="3"/>
    </row>
    <row r="17" s="1" customFormat="true" ht="14.25" hidden="false" customHeight="false" outlineLevel="0" collapsed="false">
      <c r="A17" s="3" t="n">
        <v>15</v>
      </c>
      <c r="B17" s="3" t="s">
        <v>15</v>
      </c>
      <c r="C17" s="3" t="n">
        <v>2019012</v>
      </c>
      <c r="D17" s="3" t="n">
        <v>2019012038</v>
      </c>
      <c r="E17" s="3" t="n">
        <v>55</v>
      </c>
      <c r="F17" s="3" t="s">
        <v>12</v>
      </c>
      <c r="G17" s="3" t="n">
        <v>14</v>
      </c>
      <c r="H17" s="3" t="n">
        <v>0</v>
      </c>
      <c r="I17" s="4" t="n">
        <f aca="false">E17/2+H17/2</f>
        <v>27.5</v>
      </c>
      <c r="J17" s="3" t="s">
        <v>14</v>
      </c>
    </row>
    <row r="18" s="1" customFormat="true" ht="14.25" hidden="false" customHeight="false" outlineLevel="0" collapsed="false">
      <c r="A18" s="3" t="n">
        <v>16</v>
      </c>
      <c r="B18" s="3" t="s">
        <v>16</v>
      </c>
      <c r="C18" s="3" t="n">
        <v>2019016</v>
      </c>
      <c r="D18" s="3" t="n">
        <v>2019019043</v>
      </c>
      <c r="E18" s="3" t="n">
        <v>69</v>
      </c>
      <c r="F18" s="3" t="s">
        <v>12</v>
      </c>
      <c r="G18" s="3" t="n">
        <v>21</v>
      </c>
      <c r="H18" s="3" t="n">
        <v>0</v>
      </c>
      <c r="I18" s="4" t="n">
        <f aca="false">E18/2+H18/2</f>
        <v>34.5</v>
      </c>
      <c r="J18" s="3" t="s">
        <v>14</v>
      </c>
    </row>
    <row r="19" s="1" customFormat="true" ht="14.25" hidden="false" customHeight="false" outlineLevel="0" collapsed="false">
      <c r="A19" s="3" t="n">
        <v>17</v>
      </c>
      <c r="B19" s="3" t="s">
        <v>16</v>
      </c>
      <c r="C19" s="3" t="n">
        <v>2019016</v>
      </c>
      <c r="D19" s="3" t="n">
        <v>2019019039</v>
      </c>
      <c r="E19" s="3" t="n">
        <v>66</v>
      </c>
      <c r="F19" s="3" t="s">
        <v>12</v>
      </c>
      <c r="G19" s="3" t="n">
        <v>37</v>
      </c>
      <c r="H19" s="3" t="n">
        <v>79.6</v>
      </c>
      <c r="I19" s="4" t="n">
        <f aca="false">E19/2+H19/2</f>
        <v>72.8</v>
      </c>
      <c r="J19" s="3"/>
    </row>
    <row r="20" s="1" customFormat="true" ht="14.25" hidden="false" customHeight="false" outlineLevel="0" collapsed="false">
      <c r="A20" s="3" t="n">
        <v>18</v>
      </c>
      <c r="B20" s="3" t="s">
        <v>16</v>
      </c>
      <c r="C20" s="3" t="n">
        <v>2019016</v>
      </c>
      <c r="D20" s="3" t="n">
        <v>2019019041</v>
      </c>
      <c r="E20" s="3" t="n">
        <v>59</v>
      </c>
      <c r="F20" s="3" t="s">
        <v>12</v>
      </c>
      <c r="G20" s="3" t="n">
        <v>36</v>
      </c>
      <c r="H20" s="3" t="n">
        <v>79.2</v>
      </c>
      <c r="I20" s="4" t="n">
        <f aca="false">E20/2+H20/2</f>
        <v>69.1</v>
      </c>
      <c r="J20" s="3"/>
    </row>
    <row r="21" s="1" customFormat="true" ht="14.25" hidden="false" customHeight="false" outlineLevel="0" collapsed="false">
      <c r="A21" s="3" t="n">
        <v>19</v>
      </c>
      <c r="B21" s="3" t="s">
        <v>17</v>
      </c>
      <c r="C21" s="3" t="n">
        <v>2019004</v>
      </c>
      <c r="D21" s="3" t="n">
        <v>2019004047</v>
      </c>
      <c r="E21" s="3" t="n">
        <v>75</v>
      </c>
      <c r="F21" s="3" t="s">
        <v>12</v>
      </c>
      <c r="G21" s="3" t="n">
        <v>26</v>
      </c>
      <c r="H21" s="3" t="n">
        <v>78</v>
      </c>
      <c r="I21" s="4" t="n">
        <f aca="false">E21/2+H21/2</f>
        <v>76.5</v>
      </c>
      <c r="J21" s="3"/>
    </row>
    <row r="22" s="1" customFormat="true" ht="14.25" hidden="false" customHeight="false" outlineLevel="0" collapsed="false">
      <c r="A22" s="3" t="n">
        <v>20</v>
      </c>
      <c r="B22" s="3" t="s">
        <v>17</v>
      </c>
      <c r="C22" s="3" t="n">
        <v>2019004</v>
      </c>
      <c r="D22" s="3" t="n">
        <v>2019004046</v>
      </c>
      <c r="E22" s="3" t="n">
        <v>72</v>
      </c>
      <c r="F22" s="3" t="s">
        <v>12</v>
      </c>
      <c r="G22" s="3" t="n">
        <v>32</v>
      </c>
      <c r="H22" s="3" t="n">
        <v>78.8</v>
      </c>
      <c r="I22" s="4" t="n">
        <f aca="false">E22/2+H22/2</f>
        <v>75.4</v>
      </c>
      <c r="J22" s="3"/>
    </row>
    <row r="23" s="1" customFormat="true" ht="14.25" hidden="false" customHeight="false" outlineLevel="0" collapsed="false">
      <c r="A23" s="3" t="n">
        <v>21</v>
      </c>
      <c r="B23" s="3" t="s">
        <v>17</v>
      </c>
      <c r="C23" s="3" t="n">
        <v>2019004</v>
      </c>
      <c r="D23" s="3" t="n">
        <v>2019004048</v>
      </c>
      <c r="E23" s="3" t="n">
        <v>69</v>
      </c>
      <c r="F23" s="3" t="s">
        <v>12</v>
      </c>
      <c r="G23" s="3" t="n">
        <v>10</v>
      </c>
      <c r="H23" s="3" t="n">
        <v>75</v>
      </c>
      <c r="I23" s="4" t="n">
        <f aca="false">E23/2+H23/2</f>
        <v>72</v>
      </c>
      <c r="J23" s="3"/>
    </row>
    <row r="24" s="1" customFormat="true" ht="14.25" hidden="false" customHeight="false" outlineLevel="0" collapsed="false">
      <c r="A24" s="3" t="n">
        <v>22</v>
      </c>
      <c r="B24" s="3" t="s">
        <v>18</v>
      </c>
      <c r="C24" s="3" t="n">
        <v>2019014</v>
      </c>
      <c r="D24" s="3" t="n">
        <v>2019014050</v>
      </c>
      <c r="E24" s="3" t="n">
        <v>77</v>
      </c>
      <c r="F24" s="3" t="s">
        <v>12</v>
      </c>
      <c r="G24" s="3" t="n">
        <v>19</v>
      </c>
      <c r="H24" s="3" t="n">
        <v>75.6</v>
      </c>
      <c r="I24" s="4" t="n">
        <f aca="false">E24/2+H24/2</f>
        <v>76.3</v>
      </c>
      <c r="J24" s="3"/>
    </row>
    <row r="25" s="1" customFormat="true" ht="14.25" hidden="false" customHeight="false" outlineLevel="0" collapsed="false">
      <c r="A25" s="3" t="n">
        <v>23</v>
      </c>
      <c r="B25" s="3" t="s">
        <v>18</v>
      </c>
      <c r="C25" s="3" t="n">
        <v>2019014</v>
      </c>
      <c r="D25" s="3" t="n">
        <v>2019014054</v>
      </c>
      <c r="E25" s="3" t="n">
        <v>68</v>
      </c>
      <c r="F25" s="3" t="s">
        <v>12</v>
      </c>
      <c r="G25" s="3" t="n">
        <v>5</v>
      </c>
      <c r="H25" s="3" t="n">
        <v>75.2</v>
      </c>
      <c r="I25" s="4" t="n">
        <f aca="false">E25/2+H25/2</f>
        <v>71.6</v>
      </c>
      <c r="J25" s="3"/>
    </row>
    <row r="26" s="1" customFormat="true" ht="14.25" hidden="false" customHeight="false" outlineLevel="0" collapsed="false">
      <c r="A26" s="3" t="n">
        <v>24</v>
      </c>
      <c r="B26" s="3" t="s">
        <v>18</v>
      </c>
      <c r="C26" s="3" t="n">
        <v>2019014</v>
      </c>
      <c r="D26" s="3" t="n">
        <v>2019014057</v>
      </c>
      <c r="E26" s="3" t="n">
        <v>63</v>
      </c>
      <c r="F26" s="3" t="s">
        <v>12</v>
      </c>
      <c r="G26" s="3" t="n">
        <v>16</v>
      </c>
      <c r="H26" s="3" t="n">
        <v>77.2</v>
      </c>
      <c r="I26" s="4" t="n">
        <f aca="false">E26/2+H26/2</f>
        <v>70.1</v>
      </c>
      <c r="J26" s="3"/>
    </row>
    <row r="27" s="1" customFormat="true" ht="14.25" hidden="false" customHeight="false" outlineLevel="0" collapsed="false">
      <c r="A27" s="3" t="n">
        <v>25</v>
      </c>
      <c r="B27" s="3" t="s">
        <v>19</v>
      </c>
      <c r="C27" s="3" t="n">
        <v>2019022</v>
      </c>
      <c r="D27" s="3" t="n">
        <v>2019022059</v>
      </c>
      <c r="E27" s="3" t="n">
        <v>75</v>
      </c>
      <c r="F27" s="3" t="s">
        <v>12</v>
      </c>
      <c r="G27" s="3" t="n">
        <v>27</v>
      </c>
      <c r="H27" s="3" t="n">
        <v>77</v>
      </c>
      <c r="I27" s="4" t="n">
        <f aca="false">E27/2+H27/2</f>
        <v>76</v>
      </c>
      <c r="J27" s="3"/>
    </row>
    <row r="28" s="1" customFormat="true" ht="14.25" hidden="false" customHeight="false" outlineLevel="0" collapsed="false">
      <c r="A28" s="3" t="n">
        <v>26</v>
      </c>
      <c r="B28" s="3" t="s">
        <v>19</v>
      </c>
      <c r="C28" s="3" t="n">
        <v>2019022</v>
      </c>
      <c r="D28" s="3" t="n">
        <v>2019022065</v>
      </c>
      <c r="E28" s="3" t="n">
        <v>68</v>
      </c>
      <c r="F28" s="3" t="s">
        <v>12</v>
      </c>
      <c r="G28" s="3" t="n">
        <v>3</v>
      </c>
      <c r="H28" s="3" t="n">
        <v>78.6</v>
      </c>
      <c r="I28" s="4" t="n">
        <f aca="false">E28/2+H28/2</f>
        <v>73.3</v>
      </c>
      <c r="J28" s="3"/>
    </row>
    <row r="29" s="1" customFormat="true" ht="14.25" hidden="false" customHeight="false" outlineLevel="0" collapsed="false">
      <c r="A29" s="3" t="n">
        <v>27</v>
      </c>
      <c r="B29" s="3" t="s">
        <v>19</v>
      </c>
      <c r="C29" s="3" t="n">
        <v>2019022</v>
      </c>
      <c r="D29" s="3" t="n">
        <v>2019022063</v>
      </c>
      <c r="E29" s="3" t="n">
        <v>58</v>
      </c>
      <c r="F29" s="3" t="s">
        <v>12</v>
      </c>
      <c r="G29" s="3" t="n">
        <v>9</v>
      </c>
      <c r="H29" s="3" t="n">
        <v>73.4</v>
      </c>
      <c r="I29" s="4" t="n">
        <f aca="false">E29/2+H29/2</f>
        <v>65.7</v>
      </c>
      <c r="J29" s="3"/>
    </row>
    <row r="30" s="1" customFormat="true" ht="14.25" hidden="false" customHeight="false" outlineLevel="0" collapsed="false">
      <c r="A30" s="3" t="n">
        <v>28</v>
      </c>
      <c r="B30" s="3" t="s">
        <v>20</v>
      </c>
      <c r="C30" s="3" t="n">
        <v>2019017</v>
      </c>
      <c r="D30" s="3" t="n">
        <v>2019017068</v>
      </c>
      <c r="E30" s="3" t="n">
        <v>71</v>
      </c>
      <c r="F30" s="3" t="s">
        <v>12</v>
      </c>
      <c r="G30" s="3" t="n">
        <v>7</v>
      </c>
      <c r="H30" s="3" t="n">
        <v>78.6</v>
      </c>
      <c r="I30" s="4" t="n">
        <f aca="false">E30/2+H30/2</f>
        <v>74.8</v>
      </c>
      <c r="J30" s="3"/>
    </row>
    <row r="31" s="1" customFormat="true" ht="14.25" hidden="false" customHeight="false" outlineLevel="0" collapsed="false">
      <c r="A31" s="3" t="n">
        <v>29</v>
      </c>
      <c r="B31" s="3" t="s">
        <v>20</v>
      </c>
      <c r="C31" s="3" t="n">
        <v>2019017</v>
      </c>
      <c r="D31" s="3" t="n">
        <v>2019017067</v>
      </c>
      <c r="E31" s="3" t="n">
        <v>69</v>
      </c>
      <c r="F31" s="3" t="s">
        <v>12</v>
      </c>
      <c r="G31" s="3" t="n">
        <v>39</v>
      </c>
      <c r="H31" s="3" t="n">
        <v>80.4</v>
      </c>
      <c r="I31" s="4" t="n">
        <f aca="false">E31/2+H31/2</f>
        <v>74.7</v>
      </c>
      <c r="J31" s="3"/>
    </row>
    <row r="32" s="1" customFormat="true" ht="14.25" hidden="false" customHeight="false" outlineLevel="0" collapsed="false">
      <c r="A32" s="3" t="n">
        <v>30</v>
      </c>
      <c r="B32" s="3" t="s">
        <v>21</v>
      </c>
      <c r="C32" s="3" t="n">
        <v>2019003</v>
      </c>
      <c r="D32" s="3" t="n">
        <v>2019003082</v>
      </c>
      <c r="E32" s="3" t="n">
        <v>68</v>
      </c>
      <c r="F32" s="3" t="s">
        <v>12</v>
      </c>
      <c r="G32" s="3" t="n">
        <v>40</v>
      </c>
      <c r="H32" s="3" t="n">
        <v>81.2</v>
      </c>
      <c r="I32" s="4" t="n">
        <f aca="false">E32/2+H32/2</f>
        <v>74.6</v>
      </c>
      <c r="J32" s="3"/>
    </row>
    <row r="33" s="1" customFormat="true" ht="14.25" hidden="false" customHeight="false" outlineLevel="0" collapsed="false">
      <c r="A33" s="3" t="n">
        <v>31</v>
      </c>
      <c r="B33" s="3" t="s">
        <v>21</v>
      </c>
      <c r="C33" s="3" t="n">
        <v>2019003</v>
      </c>
      <c r="D33" s="3" t="n">
        <v>2019003080</v>
      </c>
      <c r="E33" s="3" t="n">
        <v>62</v>
      </c>
      <c r="F33" s="3" t="s">
        <v>12</v>
      </c>
      <c r="G33" s="3" t="n">
        <v>2</v>
      </c>
      <c r="H33" s="3" t="n">
        <v>75.6</v>
      </c>
      <c r="I33" s="4" t="n">
        <f aca="false">E33/2+H33/2</f>
        <v>68.8</v>
      </c>
      <c r="J33" s="3"/>
    </row>
    <row r="34" s="1" customFormat="true" ht="14.25" hidden="false" customHeight="false" outlineLevel="0" collapsed="false">
      <c r="A34" s="3" t="n">
        <v>32</v>
      </c>
      <c r="B34" s="3" t="s">
        <v>21</v>
      </c>
      <c r="C34" s="3" t="n">
        <v>2019003</v>
      </c>
      <c r="D34" s="3" t="n">
        <v>2019003079</v>
      </c>
      <c r="E34" s="3" t="n">
        <v>57</v>
      </c>
      <c r="F34" s="3" t="s">
        <v>12</v>
      </c>
      <c r="G34" s="3" t="n">
        <v>11</v>
      </c>
      <c r="H34" s="3" t="n">
        <v>76.2</v>
      </c>
      <c r="I34" s="4" t="n">
        <f aca="false">E34/2+H34/2</f>
        <v>66.6</v>
      </c>
      <c r="J34" s="3"/>
    </row>
    <row r="35" s="1" customFormat="true" ht="14.25" hidden="false" customHeight="false" outlineLevel="0" collapsed="false">
      <c r="A35" s="3" t="n">
        <v>33</v>
      </c>
      <c r="B35" s="3" t="s">
        <v>22</v>
      </c>
      <c r="C35" s="3" t="n">
        <v>2019010</v>
      </c>
      <c r="D35" s="3" t="n">
        <v>2019010090</v>
      </c>
      <c r="E35" s="3" t="n">
        <v>78</v>
      </c>
      <c r="F35" s="3" t="s">
        <v>12</v>
      </c>
      <c r="G35" s="4" t="n">
        <v>22</v>
      </c>
      <c r="H35" s="4" t="n">
        <v>78.2</v>
      </c>
      <c r="I35" s="4" t="n">
        <f aca="false">E35/2+H35/2</f>
        <v>78.1</v>
      </c>
      <c r="J35" s="4"/>
    </row>
    <row r="36" s="1" customFormat="true" ht="14.25" hidden="false" customHeight="false" outlineLevel="0" collapsed="false">
      <c r="A36" s="3" t="n">
        <v>34</v>
      </c>
      <c r="B36" s="3" t="s">
        <v>22</v>
      </c>
      <c r="C36" s="3" t="n">
        <v>2019010</v>
      </c>
      <c r="D36" s="3" t="n">
        <v>2019010088</v>
      </c>
      <c r="E36" s="3" t="n">
        <v>72</v>
      </c>
      <c r="F36" s="3" t="s">
        <v>12</v>
      </c>
      <c r="G36" s="4" t="n">
        <v>34</v>
      </c>
      <c r="H36" s="4" t="n">
        <v>74.6</v>
      </c>
      <c r="I36" s="4" t="n">
        <f aca="false">E36/2+H36/2</f>
        <v>73.3</v>
      </c>
      <c r="J36" s="4"/>
    </row>
    <row r="37" s="1" customFormat="true" ht="14.25" hidden="false" customHeight="false" outlineLevel="0" collapsed="false">
      <c r="A37" s="3" t="n">
        <v>35</v>
      </c>
      <c r="B37" s="3" t="s">
        <v>23</v>
      </c>
      <c r="C37" s="3" t="n">
        <v>2019007</v>
      </c>
      <c r="D37" s="3" t="n">
        <v>2019007110</v>
      </c>
      <c r="E37" s="3" t="n">
        <v>67</v>
      </c>
      <c r="F37" s="3" t="s">
        <v>12</v>
      </c>
      <c r="G37" s="5" t="n">
        <v>18</v>
      </c>
      <c r="H37" s="5" t="n">
        <v>78.2</v>
      </c>
      <c r="I37" s="4" t="n">
        <f aca="false">E37/2+H37/2</f>
        <v>72.6</v>
      </c>
      <c r="J37" s="5"/>
    </row>
    <row r="38" s="1" customFormat="true" ht="14.25" hidden="false" customHeight="false" outlineLevel="0" collapsed="false">
      <c r="A38" s="3" t="n">
        <v>36</v>
      </c>
      <c r="B38" s="3" t="s">
        <v>23</v>
      </c>
      <c r="C38" s="3" t="n">
        <v>2019007</v>
      </c>
      <c r="D38" s="3" t="n">
        <v>2019007108</v>
      </c>
      <c r="E38" s="3" t="n">
        <v>64</v>
      </c>
      <c r="F38" s="3" t="s">
        <v>12</v>
      </c>
      <c r="G38" s="5" t="n">
        <v>25</v>
      </c>
      <c r="H38" s="5" t="n">
        <v>77.8</v>
      </c>
      <c r="I38" s="4" t="n">
        <f aca="false">E38/2+H38/2</f>
        <v>70.9</v>
      </c>
      <c r="J38" s="5"/>
    </row>
    <row r="39" s="1" customFormat="true" ht="14.25" hidden="false" customHeight="false" outlineLevel="0" collapsed="false">
      <c r="A39" s="3" t="n">
        <v>37</v>
      </c>
      <c r="B39" s="3" t="s">
        <v>24</v>
      </c>
      <c r="C39" s="3" t="n">
        <v>2019023</v>
      </c>
      <c r="D39" s="3" t="n">
        <v>2019023098</v>
      </c>
      <c r="E39" s="3" t="n">
        <v>81</v>
      </c>
      <c r="F39" s="3" t="s">
        <v>12</v>
      </c>
      <c r="G39" s="3" t="n">
        <v>28</v>
      </c>
      <c r="H39" s="3" t="n">
        <v>0</v>
      </c>
      <c r="I39" s="4" t="n">
        <f aca="false">E39/2+H39/2</f>
        <v>40.5</v>
      </c>
      <c r="J39" s="3" t="s">
        <v>14</v>
      </c>
    </row>
    <row r="40" s="1" customFormat="true" ht="14.25" hidden="false" customHeight="false" outlineLevel="0" collapsed="false">
      <c r="A40" s="3" t="n">
        <v>38</v>
      </c>
      <c r="B40" s="3" t="s">
        <v>24</v>
      </c>
      <c r="C40" s="3" t="n">
        <v>2019023</v>
      </c>
      <c r="D40" s="3" t="n">
        <v>2019023097</v>
      </c>
      <c r="E40" s="3" t="n">
        <v>76</v>
      </c>
      <c r="F40" s="3" t="s">
        <v>12</v>
      </c>
      <c r="G40" s="3" t="n">
        <v>23</v>
      </c>
      <c r="H40" s="3" t="n">
        <v>79.4</v>
      </c>
      <c r="I40" s="4" t="n">
        <f aca="false">E40/2+H40/2</f>
        <v>77.7</v>
      </c>
      <c r="J40" s="3"/>
    </row>
    <row r="41" s="1" customFormat="true" ht="14.25" hidden="false" customHeight="false" outlineLevel="0" collapsed="false">
      <c r="A41" s="3" t="n">
        <v>39</v>
      </c>
      <c r="B41" s="3" t="s">
        <v>24</v>
      </c>
      <c r="C41" s="3" t="n">
        <v>2019023</v>
      </c>
      <c r="D41" s="3" t="n">
        <v>2019023099</v>
      </c>
      <c r="E41" s="3" t="n">
        <v>70</v>
      </c>
      <c r="F41" s="3" t="s">
        <v>12</v>
      </c>
      <c r="G41" s="3" t="n">
        <v>30</v>
      </c>
      <c r="H41" s="3" t="n">
        <v>0</v>
      </c>
      <c r="I41" s="4" t="n">
        <f aca="false">E41/2+H41/2</f>
        <v>35</v>
      </c>
      <c r="J41" s="3" t="s">
        <v>14</v>
      </c>
    </row>
    <row r="42" s="1" customFormat="true" ht="14.25" hidden="false" customHeight="false" outlineLevel="0" collapsed="false">
      <c r="A42" s="3" t="n">
        <v>40</v>
      </c>
      <c r="B42" s="3" t="s">
        <v>24</v>
      </c>
      <c r="C42" s="3" t="n">
        <v>2019023</v>
      </c>
      <c r="D42" s="3" t="n">
        <v>2019023100</v>
      </c>
      <c r="E42" s="3" t="n">
        <v>69</v>
      </c>
      <c r="F42" s="3" t="s">
        <v>12</v>
      </c>
      <c r="G42" s="3" t="n">
        <v>24</v>
      </c>
      <c r="H42" s="3" t="n">
        <v>77.2</v>
      </c>
      <c r="I42" s="4" t="n">
        <f aca="false">E42/2+H42/2</f>
        <v>73.1</v>
      </c>
      <c r="J42" s="3"/>
    </row>
    <row r="43" s="1" customFormat="true" ht="14.25" hidden="false" customHeight="false" outlineLevel="0" collapsed="false">
      <c r="A43" s="3" t="n">
        <v>41</v>
      </c>
      <c r="B43" s="3" t="s">
        <v>25</v>
      </c>
      <c r="C43" s="3" t="n">
        <v>2019002</v>
      </c>
      <c r="D43" s="3" t="n">
        <v>2019002077</v>
      </c>
      <c r="E43" s="3" t="n">
        <v>68</v>
      </c>
      <c r="F43" s="3" t="s">
        <v>26</v>
      </c>
      <c r="G43" s="3" t="n">
        <v>23</v>
      </c>
      <c r="H43" s="3" t="n">
        <v>82.4</v>
      </c>
      <c r="I43" s="3" t="n">
        <f aca="false">E43/2+H43/2</f>
        <v>75.2</v>
      </c>
      <c r="J43" s="3"/>
    </row>
    <row r="44" s="1" customFormat="true" ht="14.25" hidden="false" customHeight="false" outlineLevel="0" collapsed="false">
      <c r="A44" s="3" t="n">
        <v>42</v>
      </c>
      <c r="B44" s="3" t="s">
        <v>25</v>
      </c>
      <c r="C44" s="3" t="n">
        <v>2019002</v>
      </c>
      <c r="D44" s="3" t="n">
        <v>2019002072</v>
      </c>
      <c r="E44" s="3" t="n">
        <v>65</v>
      </c>
      <c r="F44" s="3" t="s">
        <v>26</v>
      </c>
      <c r="G44" s="3" t="n">
        <v>12</v>
      </c>
      <c r="H44" s="3" t="n">
        <v>83.8</v>
      </c>
      <c r="I44" s="3" t="n">
        <f aca="false">E44/2+H44/2</f>
        <v>74.4</v>
      </c>
      <c r="J44" s="3"/>
    </row>
    <row r="45" s="1" customFormat="true" ht="14.25" hidden="false" customHeight="false" outlineLevel="0" collapsed="false">
      <c r="A45" s="3" t="n">
        <v>43</v>
      </c>
      <c r="B45" s="3" t="s">
        <v>25</v>
      </c>
      <c r="C45" s="3" t="n">
        <v>2019002</v>
      </c>
      <c r="D45" s="3" t="n">
        <v>2019002076</v>
      </c>
      <c r="E45" s="3" t="n">
        <v>64</v>
      </c>
      <c r="F45" s="3" t="s">
        <v>26</v>
      </c>
      <c r="G45" s="3" t="n">
        <v>29</v>
      </c>
      <c r="H45" s="3" t="n">
        <v>76.2</v>
      </c>
      <c r="I45" s="3" t="n">
        <f aca="false">E45/2+H45/2</f>
        <v>70.1</v>
      </c>
      <c r="J45" s="3"/>
    </row>
    <row r="46" s="1" customFormat="true" ht="14.25" hidden="false" customHeight="false" outlineLevel="0" collapsed="false">
      <c r="A46" s="3" t="n">
        <v>44</v>
      </c>
      <c r="B46" s="3" t="s">
        <v>25</v>
      </c>
      <c r="C46" s="3" t="n">
        <v>2019002</v>
      </c>
      <c r="D46" s="3" t="n">
        <v>2019002074</v>
      </c>
      <c r="E46" s="3" t="n">
        <v>53</v>
      </c>
      <c r="F46" s="3" t="s">
        <v>26</v>
      </c>
      <c r="G46" s="3" t="n">
        <v>4</v>
      </c>
      <c r="H46" s="3" t="n">
        <v>75.2</v>
      </c>
      <c r="I46" s="3" t="n">
        <f aca="false">E46/2+H46/2</f>
        <v>64.1</v>
      </c>
      <c r="J46" s="3"/>
    </row>
    <row r="47" s="1" customFormat="true" ht="14.25" hidden="false" customHeight="false" outlineLevel="0" collapsed="false">
      <c r="A47" s="3" t="n">
        <v>45</v>
      </c>
      <c r="B47" s="3" t="s">
        <v>25</v>
      </c>
      <c r="C47" s="3" t="n">
        <v>2019002</v>
      </c>
      <c r="D47" s="3" t="n">
        <v>2019002071</v>
      </c>
      <c r="E47" s="3" t="n">
        <v>50</v>
      </c>
      <c r="F47" s="3" t="s">
        <v>26</v>
      </c>
      <c r="G47" s="3" t="n">
        <v>7</v>
      </c>
      <c r="H47" s="3" t="n">
        <v>80</v>
      </c>
      <c r="I47" s="3" t="n">
        <f aca="false">E47/2+H47/2</f>
        <v>65</v>
      </c>
      <c r="J47" s="3"/>
    </row>
    <row r="48" s="1" customFormat="true" ht="14.25" hidden="false" customHeight="false" outlineLevel="0" collapsed="false">
      <c r="A48" s="3" t="n">
        <v>46</v>
      </c>
      <c r="B48" s="3" t="s">
        <v>27</v>
      </c>
      <c r="C48" s="3" t="n">
        <v>2019009</v>
      </c>
      <c r="D48" s="3" t="n">
        <v>2019009086</v>
      </c>
      <c r="E48" s="3" t="n">
        <v>61</v>
      </c>
      <c r="F48" s="3" t="s">
        <v>26</v>
      </c>
      <c r="G48" s="3" t="n">
        <v>14</v>
      </c>
      <c r="H48" s="3" t="n">
        <v>75</v>
      </c>
      <c r="I48" s="3" t="n">
        <f aca="false">E48/2+H48/2</f>
        <v>68</v>
      </c>
      <c r="J48" s="3"/>
    </row>
    <row r="49" s="1" customFormat="true" ht="14.25" hidden="false" customHeight="false" outlineLevel="0" collapsed="false">
      <c r="A49" s="3" t="n">
        <v>47</v>
      </c>
      <c r="B49" s="3" t="s">
        <v>27</v>
      </c>
      <c r="C49" s="3" t="n">
        <v>2019009</v>
      </c>
      <c r="D49" s="3" t="n">
        <v>2019009087</v>
      </c>
      <c r="E49" s="3" t="n">
        <v>56</v>
      </c>
      <c r="F49" s="3" t="s">
        <v>26</v>
      </c>
      <c r="G49" s="3" t="n">
        <v>34</v>
      </c>
      <c r="H49" s="3" t="n">
        <v>80</v>
      </c>
      <c r="I49" s="3" t="n">
        <f aca="false">E49/2+H49/2</f>
        <v>68</v>
      </c>
      <c r="J49" s="3"/>
    </row>
    <row r="50" s="1" customFormat="true" ht="14.25" hidden="false" customHeight="false" outlineLevel="0" collapsed="false">
      <c r="A50" s="3" t="n">
        <v>48</v>
      </c>
      <c r="B50" s="3" t="s">
        <v>27</v>
      </c>
      <c r="C50" s="3" t="n">
        <v>2019009</v>
      </c>
      <c r="D50" s="3" t="n">
        <v>2019009084</v>
      </c>
      <c r="E50" s="3" t="n">
        <v>54</v>
      </c>
      <c r="F50" s="3" t="s">
        <v>26</v>
      </c>
      <c r="G50" s="3" t="n">
        <v>35</v>
      </c>
      <c r="H50" s="3" t="n">
        <v>81.6</v>
      </c>
      <c r="I50" s="3" t="n">
        <f aca="false">E50/2+H50/2</f>
        <v>67.8</v>
      </c>
      <c r="J50" s="3"/>
    </row>
    <row r="51" s="1" customFormat="true" ht="14.25" hidden="false" customHeight="false" outlineLevel="0" collapsed="false">
      <c r="A51" s="3" t="n">
        <v>49</v>
      </c>
      <c r="B51" s="3" t="s">
        <v>27</v>
      </c>
      <c r="C51" s="3" t="n">
        <v>2019009</v>
      </c>
      <c r="D51" s="3" t="n">
        <v>2019009085</v>
      </c>
      <c r="E51" s="3" t="n">
        <v>52</v>
      </c>
      <c r="F51" s="3" t="s">
        <v>26</v>
      </c>
      <c r="G51" s="3" t="n">
        <v>18</v>
      </c>
      <c r="H51" s="3" t="n">
        <v>74.2</v>
      </c>
      <c r="I51" s="3" t="n">
        <f aca="false">E51/2+H51/2</f>
        <v>63.1</v>
      </c>
      <c r="J51" s="3"/>
    </row>
    <row r="52" s="1" customFormat="true" ht="14.25" hidden="false" customHeight="false" outlineLevel="0" collapsed="false">
      <c r="A52" s="3" t="n">
        <v>50</v>
      </c>
      <c r="B52" s="3" t="s">
        <v>28</v>
      </c>
      <c r="C52" s="3" t="n">
        <v>2019013</v>
      </c>
      <c r="D52" s="3" t="n">
        <v>2019013095</v>
      </c>
      <c r="E52" s="3" t="n">
        <v>65</v>
      </c>
      <c r="F52" s="3" t="s">
        <v>26</v>
      </c>
      <c r="G52" s="3" t="n">
        <v>19</v>
      </c>
      <c r="H52" s="3" t="n">
        <v>71.6</v>
      </c>
      <c r="I52" s="3" t="n">
        <f aca="false">E52/2+H52/2</f>
        <v>68.3</v>
      </c>
      <c r="J52" s="3"/>
    </row>
    <row r="53" s="1" customFormat="true" ht="14.25" hidden="false" customHeight="false" outlineLevel="0" collapsed="false">
      <c r="A53" s="3" t="n">
        <v>51</v>
      </c>
      <c r="B53" s="3" t="s">
        <v>28</v>
      </c>
      <c r="C53" s="3" t="n">
        <v>2019013</v>
      </c>
      <c r="D53" s="3" t="n">
        <v>2019013096</v>
      </c>
      <c r="E53" s="3" t="n">
        <v>51</v>
      </c>
      <c r="F53" s="3" t="s">
        <v>26</v>
      </c>
      <c r="G53" s="3" t="n">
        <v>6</v>
      </c>
      <c r="H53" s="3" t="n">
        <v>70.6</v>
      </c>
      <c r="I53" s="3" t="n">
        <f aca="false">E53/2+H53/2</f>
        <v>60.8</v>
      </c>
      <c r="J53" s="3"/>
    </row>
    <row r="54" s="1" customFormat="true" ht="14.25" hidden="false" customHeight="false" outlineLevel="0" collapsed="false">
      <c r="A54" s="3" t="n">
        <v>52</v>
      </c>
      <c r="B54" s="3" t="s">
        <v>29</v>
      </c>
      <c r="C54" s="3" t="n">
        <v>2019024</v>
      </c>
      <c r="D54" s="3" t="n">
        <v>2019024104</v>
      </c>
      <c r="E54" s="3" t="n">
        <v>80</v>
      </c>
      <c r="F54" s="3" t="s">
        <v>26</v>
      </c>
      <c r="G54" s="3" t="n">
        <v>30</v>
      </c>
      <c r="H54" s="3" t="n">
        <v>71.6</v>
      </c>
      <c r="I54" s="3" t="n">
        <f aca="false">E54/2+H54/2</f>
        <v>75.8</v>
      </c>
      <c r="J54" s="3"/>
    </row>
    <row r="55" s="1" customFormat="true" ht="14.25" hidden="false" customHeight="false" outlineLevel="0" collapsed="false">
      <c r="A55" s="3" t="n">
        <v>53</v>
      </c>
      <c r="B55" s="3" t="s">
        <v>29</v>
      </c>
      <c r="C55" s="3" t="n">
        <v>2019024</v>
      </c>
      <c r="D55" s="3" t="n">
        <v>2019024103</v>
      </c>
      <c r="E55" s="3" t="n">
        <v>61</v>
      </c>
      <c r="F55" s="3" t="s">
        <v>26</v>
      </c>
      <c r="G55" s="3" t="n">
        <v>26</v>
      </c>
      <c r="H55" s="3" t="n">
        <v>77.6</v>
      </c>
      <c r="I55" s="3" t="n">
        <f aca="false">E55/2+H55/2</f>
        <v>69.3</v>
      </c>
      <c r="J55" s="3"/>
    </row>
    <row r="56" s="1" customFormat="true" ht="14.25" hidden="false" customHeight="false" outlineLevel="0" collapsed="false">
      <c r="A56" s="3" t="n">
        <v>54</v>
      </c>
      <c r="B56" s="3" t="s">
        <v>29</v>
      </c>
      <c r="C56" s="3" t="n">
        <v>2019024</v>
      </c>
      <c r="D56" s="3" t="n">
        <v>2019024105</v>
      </c>
      <c r="E56" s="3" t="n">
        <v>61</v>
      </c>
      <c r="F56" s="3" t="s">
        <v>26</v>
      </c>
      <c r="G56" s="3" t="n">
        <v>10</v>
      </c>
      <c r="H56" s="3" t="n">
        <v>77</v>
      </c>
      <c r="I56" s="3" t="n">
        <f aca="false">E56/2+H56/2</f>
        <v>69</v>
      </c>
      <c r="J56" s="3"/>
    </row>
    <row r="57" s="1" customFormat="true" ht="14.25" hidden="false" customHeight="false" outlineLevel="0" collapsed="false">
      <c r="A57" s="3" t="n">
        <v>55</v>
      </c>
      <c r="B57" s="3" t="s">
        <v>29</v>
      </c>
      <c r="C57" s="3" t="n">
        <v>2019024</v>
      </c>
      <c r="D57" s="3" t="n">
        <v>2019024101</v>
      </c>
      <c r="E57" s="3" t="n">
        <v>51</v>
      </c>
      <c r="F57" s="3" t="s">
        <v>26</v>
      </c>
      <c r="G57" s="3" t="n">
        <v>8</v>
      </c>
      <c r="H57" s="3" t="n">
        <v>77.2</v>
      </c>
      <c r="I57" s="3" t="n">
        <f aca="false">E57/2+H57/2</f>
        <v>64.1</v>
      </c>
      <c r="J57" s="3"/>
    </row>
    <row r="58" s="1" customFormat="true" ht="14.25" hidden="false" customHeight="false" outlineLevel="0" collapsed="false">
      <c r="A58" s="3" t="n">
        <v>56</v>
      </c>
      <c r="B58" s="3" t="s">
        <v>30</v>
      </c>
      <c r="C58" s="3" t="n">
        <v>2019019</v>
      </c>
      <c r="D58" s="3" t="n">
        <v>2019019113</v>
      </c>
      <c r="E58" s="3" t="n">
        <v>78</v>
      </c>
      <c r="F58" s="3" t="s">
        <v>26</v>
      </c>
      <c r="G58" s="5" t="n">
        <v>37</v>
      </c>
      <c r="H58" s="5" t="n">
        <v>73.4</v>
      </c>
      <c r="I58" s="3" t="n">
        <f aca="false">E58/2+H58/2</f>
        <v>75.7</v>
      </c>
      <c r="J58" s="5"/>
    </row>
    <row r="59" s="1" customFormat="true" ht="14.25" hidden="false" customHeight="false" outlineLevel="0" collapsed="false">
      <c r="A59" s="3" t="n">
        <v>57</v>
      </c>
      <c r="B59" s="3" t="s">
        <v>30</v>
      </c>
      <c r="C59" s="3" t="n">
        <v>2019019</v>
      </c>
      <c r="D59" s="3" t="n">
        <v>2019019114</v>
      </c>
      <c r="E59" s="3" t="n">
        <v>76</v>
      </c>
      <c r="F59" s="3" t="s">
        <v>26</v>
      </c>
      <c r="G59" s="5" t="n">
        <v>32</v>
      </c>
      <c r="H59" s="5" t="n">
        <v>73</v>
      </c>
      <c r="I59" s="3" t="n">
        <f aca="false">E59/2+H59/2</f>
        <v>74.5</v>
      </c>
      <c r="J59" s="5"/>
    </row>
    <row r="60" s="1" customFormat="true" ht="14.25" hidden="false" customHeight="false" outlineLevel="0" collapsed="false">
      <c r="A60" s="3" t="n">
        <v>58</v>
      </c>
      <c r="B60" s="3" t="s">
        <v>30</v>
      </c>
      <c r="C60" s="3" t="n">
        <v>2019019</v>
      </c>
      <c r="D60" s="3" t="n">
        <v>2019019115</v>
      </c>
      <c r="E60" s="3" t="n">
        <v>66</v>
      </c>
      <c r="F60" s="3" t="s">
        <v>26</v>
      </c>
      <c r="G60" s="5" t="n">
        <v>27</v>
      </c>
      <c r="H60" s="5" t="n">
        <v>80.4</v>
      </c>
      <c r="I60" s="3" t="n">
        <f aca="false">E60/2+H60/2</f>
        <v>73.2</v>
      </c>
      <c r="J60" s="5"/>
    </row>
    <row r="61" s="1" customFormat="true" ht="14.25" hidden="false" customHeight="false" outlineLevel="0" collapsed="false">
      <c r="A61" s="3" t="n">
        <v>59</v>
      </c>
      <c r="B61" s="3" t="s">
        <v>31</v>
      </c>
      <c r="C61" s="3" t="n">
        <v>2019020</v>
      </c>
      <c r="D61" s="3" t="n">
        <v>2019020120</v>
      </c>
      <c r="E61" s="3" t="n">
        <v>72</v>
      </c>
      <c r="F61" s="3" t="s">
        <v>26</v>
      </c>
      <c r="G61" s="5" t="n">
        <v>3</v>
      </c>
      <c r="H61" s="5" t="n">
        <v>73.6</v>
      </c>
      <c r="I61" s="3" t="n">
        <f aca="false">E61/2+H61/2</f>
        <v>72.8</v>
      </c>
      <c r="J61" s="5"/>
    </row>
    <row r="62" s="1" customFormat="true" ht="14.25" hidden="false" customHeight="false" outlineLevel="0" collapsed="false">
      <c r="A62" s="3" t="n">
        <v>60</v>
      </c>
      <c r="B62" s="3" t="s">
        <v>31</v>
      </c>
      <c r="C62" s="3" t="n">
        <v>2019020</v>
      </c>
      <c r="D62" s="3" t="n">
        <v>2019020122</v>
      </c>
      <c r="E62" s="3" t="n">
        <v>71</v>
      </c>
      <c r="F62" s="3" t="s">
        <v>26</v>
      </c>
      <c r="G62" s="5" t="n">
        <v>17</v>
      </c>
      <c r="H62" s="5" t="n">
        <v>72</v>
      </c>
      <c r="I62" s="3" t="n">
        <f aca="false">E62/2+H62/2</f>
        <v>71.5</v>
      </c>
      <c r="J62" s="5"/>
    </row>
    <row r="63" s="1" customFormat="true" ht="14.25" hidden="false" customHeight="false" outlineLevel="0" collapsed="false">
      <c r="A63" s="3" t="n">
        <v>61</v>
      </c>
      <c r="B63" s="3" t="s">
        <v>31</v>
      </c>
      <c r="C63" s="3" t="n">
        <v>2019020</v>
      </c>
      <c r="D63" s="3" t="n">
        <v>2019020117</v>
      </c>
      <c r="E63" s="3" t="n">
        <v>69</v>
      </c>
      <c r="F63" s="3" t="s">
        <v>26</v>
      </c>
      <c r="G63" s="5" t="n">
        <v>28</v>
      </c>
      <c r="H63" s="5" t="n">
        <v>76.6</v>
      </c>
      <c r="I63" s="3" t="n">
        <f aca="false">E63/2+H63/2</f>
        <v>72.8</v>
      </c>
      <c r="J63" s="5"/>
    </row>
    <row r="64" s="1" customFormat="true" ht="14.25" hidden="false" customHeight="false" outlineLevel="0" collapsed="false">
      <c r="A64" s="3" t="n">
        <v>62</v>
      </c>
      <c r="B64" s="3" t="s">
        <v>31</v>
      </c>
      <c r="C64" s="3" t="n">
        <v>2019020</v>
      </c>
      <c r="D64" s="3" t="n">
        <v>2019020121</v>
      </c>
      <c r="E64" s="3" t="n">
        <v>68</v>
      </c>
      <c r="F64" s="3" t="s">
        <v>26</v>
      </c>
      <c r="G64" s="5" t="n">
        <v>9</v>
      </c>
      <c r="H64" s="5" t="n">
        <v>71.2</v>
      </c>
      <c r="I64" s="3" t="n">
        <f aca="false">E64/2+H64/2</f>
        <v>69.6</v>
      </c>
      <c r="J64" s="5"/>
    </row>
    <row r="65" s="1" customFormat="true" ht="14.25" hidden="false" customHeight="false" outlineLevel="0" collapsed="false">
      <c r="A65" s="3" t="n">
        <v>63</v>
      </c>
      <c r="B65" s="3" t="s">
        <v>32</v>
      </c>
      <c r="C65" s="3" t="n">
        <v>2019015</v>
      </c>
      <c r="D65" s="3" t="n">
        <v>2019015126</v>
      </c>
      <c r="E65" s="3" t="n">
        <v>79</v>
      </c>
      <c r="F65" s="3" t="s">
        <v>26</v>
      </c>
      <c r="G65" s="3" t="n">
        <v>38</v>
      </c>
      <c r="H65" s="3" t="n">
        <v>79.4</v>
      </c>
      <c r="I65" s="3" t="n">
        <f aca="false">E65/2+H65/2</f>
        <v>79.2</v>
      </c>
      <c r="J65" s="3"/>
    </row>
    <row r="66" s="1" customFormat="true" ht="14.25" hidden="false" customHeight="false" outlineLevel="0" collapsed="false">
      <c r="A66" s="3" t="n">
        <v>64</v>
      </c>
      <c r="B66" s="3" t="s">
        <v>32</v>
      </c>
      <c r="C66" s="3" t="n">
        <v>2019015</v>
      </c>
      <c r="D66" s="3" t="n">
        <v>2019015125</v>
      </c>
      <c r="E66" s="3" t="n">
        <v>73</v>
      </c>
      <c r="F66" s="3" t="s">
        <v>26</v>
      </c>
      <c r="G66" s="3" t="n">
        <v>21</v>
      </c>
      <c r="H66" s="3" t="n">
        <v>71.2</v>
      </c>
      <c r="I66" s="3" t="n">
        <f aca="false">E66/2+H66/2</f>
        <v>72.1</v>
      </c>
      <c r="J66" s="3"/>
    </row>
    <row r="67" s="1" customFormat="true" ht="14.25" hidden="false" customHeight="false" outlineLevel="0" collapsed="false">
      <c r="A67" s="3" t="n">
        <v>65</v>
      </c>
      <c r="B67" s="3" t="s">
        <v>33</v>
      </c>
      <c r="C67" s="3" t="n">
        <v>2019005</v>
      </c>
      <c r="D67" s="3" t="n">
        <v>2019005138</v>
      </c>
      <c r="E67" s="3" t="n">
        <v>73</v>
      </c>
      <c r="F67" s="3" t="s">
        <v>26</v>
      </c>
      <c r="G67" s="4" t="n">
        <v>11</v>
      </c>
      <c r="H67" s="4" t="n">
        <v>73.2</v>
      </c>
      <c r="I67" s="3" t="n">
        <f aca="false">E67/2+H67/2</f>
        <v>73.1</v>
      </c>
      <c r="J67" s="4"/>
    </row>
    <row r="68" s="1" customFormat="true" ht="14.25" hidden="false" customHeight="false" outlineLevel="0" collapsed="false">
      <c r="A68" s="3" t="n">
        <v>66</v>
      </c>
      <c r="B68" s="3" t="s">
        <v>33</v>
      </c>
      <c r="C68" s="3" t="n">
        <v>2019005</v>
      </c>
      <c r="D68" s="3" t="n">
        <v>2019005133</v>
      </c>
      <c r="E68" s="3" t="n">
        <v>70</v>
      </c>
      <c r="F68" s="3" t="s">
        <v>26</v>
      </c>
      <c r="G68" s="3" t="n">
        <v>1</v>
      </c>
      <c r="H68" s="3" t="n">
        <v>76.8</v>
      </c>
      <c r="I68" s="3" t="n">
        <f aca="false">E68/2+H68/2</f>
        <v>73.4</v>
      </c>
      <c r="J68" s="3"/>
    </row>
    <row r="69" s="1" customFormat="true" ht="14.25" hidden="false" customHeight="false" outlineLevel="0" collapsed="false">
      <c r="A69" s="3" t="n">
        <v>67</v>
      </c>
      <c r="B69" s="3" t="s">
        <v>33</v>
      </c>
      <c r="C69" s="3" t="n">
        <v>2019005</v>
      </c>
      <c r="D69" s="3" t="n">
        <v>2019005134</v>
      </c>
      <c r="E69" s="3" t="n">
        <v>66</v>
      </c>
      <c r="F69" s="3" t="s">
        <v>26</v>
      </c>
      <c r="G69" s="4" t="n">
        <v>2</v>
      </c>
      <c r="H69" s="4" t="n">
        <v>73.6</v>
      </c>
      <c r="I69" s="3" t="n">
        <f aca="false">E69/2+H69/2</f>
        <v>69.8</v>
      </c>
      <c r="J69" s="4"/>
    </row>
    <row r="70" s="1" customFormat="true" ht="14.25" hidden="false" customHeight="false" outlineLevel="0" collapsed="false">
      <c r="A70" s="3" t="n">
        <v>68</v>
      </c>
      <c r="B70" s="3" t="s">
        <v>33</v>
      </c>
      <c r="C70" s="3" t="n">
        <v>2019005</v>
      </c>
      <c r="D70" s="3" t="n">
        <v>2019005143</v>
      </c>
      <c r="E70" s="3" t="n">
        <v>66</v>
      </c>
      <c r="F70" s="3" t="s">
        <v>26</v>
      </c>
      <c r="G70" s="4" t="n">
        <v>25</v>
      </c>
      <c r="H70" s="4" t="n">
        <v>78.4</v>
      </c>
      <c r="I70" s="3" t="n">
        <f aca="false">E70/2+H70/2</f>
        <v>72.2</v>
      </c>
      <c r="J70" s="4"/>
    </row>
    <row r="71" s="1" customFormat="true" ht="14.25" hidden="false" customHeight="false" outlineLevel="0" collapsed="false">
      <c r="A71" s="3" t="n">
        <v>69</v>
      </c>
      <c r="B71" s="3" t="s">
        <v>33</v>
      </c>
      <c r="C71" s="3" t="n">
        <v>2019005</v>
      </c>
      <c r="D71" s="3" t="n">
        <v>2019005128</v>
      </c>
      <c r="E71" s="3" t="n">
        <v>63</v>
      </c>
      <c r="F71" s="3" t="s">
        <v>26</v>
      </c>
      <c r="G71" s="3" t="n">
        <v>31</v>
      </c>
      <c r="H71" s="3" t="n">
        <v>79.2</v>
      </c>
      <c r="I71" s="3" t="n">
        <f aca="false">E71/2+H71/2</f>
        <v>71.1</v>
      </c>
      <c r="J71" s="3"/>
    </row>
    <row r="72" s="1" customFormat="true" ht="14.25" hidden="false" customHeight="false" outlineLevel="0" collapsed="false">
      <c r="A72" s="3" t="n">
        <v>70</v>
      </c>
      <c r="B72" s="3" t="s">
        <v>33</v>
      </c>
      <c r="C72" s="3" t="n">
        <v>2019005</v>
      </c>
      <c r="D72" s="3" t="n">
        <v>2019005132</v>
      </c>
      <c r="E72" s="3" t="n">
        <v>65</v>
      </c>
      <c r="F72" s="3" t="s">
        <v>26</v>
      </c>
      <c r="G72" s="3" t="n">
        <v>16</v>
      </c>
      <c r="H72" s="3" t="n">
        <v>0</v>
      </c>
      <c r="I72" s="3" t="n">
        <f aca="false">E72/2+H72/2</f>
        <v>32.5</v>
      </c>
      <c r="J72" s="3" t="s">
        <v>14</v>
      </c>
    </row>
    <row r="73" s="1" customFormat="true" ht="14.25" hidden="false" customHeight="false" outlineLevel="0" collapsed="false">
      <c r="A73" s="3" t="n">
        <v>71</v>
      </c>
      <c r="B73" s="3" t="s">
        <v>34</v>
      </c>
      <c r="C73" s="3" t="n">
        <v>2019018</v>
      </c>
      <c r="D73" s="3" t="n">
        <v>2019018156</v>
      </c>
      <c r="E73" s="3" t="n">
        <v>82</v>
      </c>
      <c r="F73" s="3" t="s">
        <v>26</v>
      </c>
      <c r="G73" s="3" t="n">
        <v>22</v>
      </c>
      <c r="H73" s="3" t="n">
        <v>76.2</v>
      </c>
      <c r="I73" s="3" t="n">
        <f aca="false">E73/2+H73/2</f>
        <v>79.1</v>
      </c>
      <c r="J73" s="3"/>
    </row>
    <row r="74" s="1" customFormat="true" ht="14.25" hidden="false" customHeight="false" outlineLevel="0" collapsed="false">
      <c r="A74" s="3" t="n">
        <v>72</v>
      </c>
      <c r="B74" s="3" t="s">
        <v>34</v>
      </c>
      <c r="C74" s="3" t="n">
        <v>2019018</v>
      </c>
      <c r="D74" s="3" t="n">
        <v>2019018148</v>
      </c>
      <c r="E74" s="3" t="n">
        <v>79</v>
      </c>
      <c r="F74" s="3" t="s">
        <v>26</v>
      </c>
      <c r="G74" s="3" t="n">
        <v>24</v>
      </c>
      <c r="H74" s="3" t="n">
        <v>76.8</v>
      </c>
      <c r="I74" s="3" t="n">
        <f aca="false">E74/2+H74/2</f>
        <v>77.9</v>
      </c>
      <c r="J74" s="3"/>
    </row>
    <row r="75" s="1" customFormat="true" ht="14.25" hidden="false" customHeight="false" outlineLevel="0" collapsed="false">
      <c r="A75" s="3" t="n">
        <v>73</v>
      </c>
      <c r="B75" s="3" t="s">
        <v>34</v>
      </c>
      <c r="C75" s="3" t="n">
        <v>2019018</v>
      </c>
      <c r="D75" s="3" t="n">
        <v>2019018163</v>
      </c>
      <c r="E75" s="3" t="n">
        <v>75</v>
      </c>
      <c r="F75" s="3" t="s">
        <v>26</v>
      </c>
      <c r="G75" s="3" t="n">
        <v>13</v>
      </c>
      <c r="H75" s="3" t="n">
        <v>74.4</v>
      </c>
      <c r="I75" s="3" t="n">
        <f aca="false">E75/2+H75/2</f>
        <v>74.7</v>
      </c>
      <c r="J75" s="3"/>
    </row>
    <row r="76" s="1" customFormat="true" ht="14.25" hidden="false" customHeight="false" outlineLevel="0" collapsed="false">
      <c r="A76" s="3" t="n">
        <v>74</v>
      </c>
      <c r="B76" s="3" t="s">
        <v>34</v>
      </c>
      <c r="C76" s="3" t="n">
        <v>2019018</v>
      </c>
      <c r="D76" s="3" t="n">
        <v>2019018153</v>
      </c>
      <c r="E76" s="3" t="n">
        <v>68</v>
      </c>
      <c r="F76" s="3" t="s">
        <v>26</v>
      </c>
      <c r="G76" s="3" t="n">
        <v>15</v>
      </c>
      <c r="H76" s="3" t="n">
        <v>79.6</v>
      </c>
      <c r="I76" s="3" t="n">
        <f aca="false">E76/2+H76/2</f>
        <v>73.8</v>
      </c>
      <c r="J76" s="3"/>
    </row>
    <row r="77" s="1" customFormat="true" ht="14.25" hidden="false" customHeight="false" outlineLevel="0" collapsed="false">
      <c r="A77" s="3" t="n">
        <v>75</v>
      </c>
      <c r="B77" s="3" t="s">
        <v>34</v>
      </c>
      <c r="C77" s="3" t="n">
        <v>2019018</v>
      </c>
      <c r="D77" s="3" t="n">
        <v>2019018159</v>
      </c>
      <c r="E77" s="3" t="n">
        <v>68</v>
      </c>
      <c r="F77" s="3" t="s">
        <v>26</v>
      </c>
      <c r="G77" s="3" t="n">
        <v>33</v>
      </c>
      <c r="H77" s="3" t="n">
        <v>76</v>
      </c>
      <c r="I77" s="3" t="n">
        <f aca="false">E77/2+H77/2</f>
        <v>72</v>
      </c>
      <c r="J77" s="3"/>
    </row>
    <row r="78" s="1" customFormat="true" ht="14.25" hidden="false" customHeight="false" outlineLevel="0" collapsed="false">
      <c r="A78" s="3" t="n">
        <v>76</v>
      </c>
      <c r="B78" s="3" t="s">
        <v>34</v>
      </c>
      <c r="C78" s="3" t="n">
        <v>2019018</v>
      </c>
      <c r="D78" s="3" t="n">
        <v>2019018162</v>
      </c>
      <c r="E78" s="3" t="n">
        <v>68</v>
      </c>
      <c r="F78" s="3" t="s">
        <v>26</v>
      </c>
      <c r="G78" s="3" t="n">
        <v>39</v>
      </c>
      <c r="H78" s="3" t="n">
        <v>77.4</v>
      </c>
      <c r="I78" s="3" t="n">
        <f aca="false">E78/2+H78/2</f>
        <v>72.7</v>
      </c>
      <c r="J78" s="3"/>
    </row>
    <row r="79" s="1" customFormat="true" ht="14.25" hidden="false" customHeight="false" outlineLevel="0" collapsed="false">
      <c r="A79" s="3" t="n">
        <v>77</v>
      </c>
      <c r="B79" s="3" t="s">
        <v>35</v>
      </c>
      <c r="C79" s="3" t="n">
        <v>2019026</v>
      </c>
      <c r="D79" s="3" t="n">
        <v>2019026166</v>
      </c>
      <c r="E79" s="3" t="n">
        <v>77</v>
      </c>
      <c r="F79" s="3" t="s">
        <v>26</v>
      </c>
      <c r="G79" s="3" t="n">
        <v>20</v>
      </c>
      <c r="H79" s="3" t="n">
        <v>78.4</v>
      </c>
      <c r="I79" s="3" t="n">
        <f aca="false">E79/2+H79/2</f>
        <v>77.7</v>
      </c>
      <c r="J79" s="3"/>
    </row>
    <row r="80" s="1" customFormat="true" ht="14.25" hidden="false" customHeight="false" outlineLevel="0" collapsed="false">
      <c r="A80" s="3" t="n">
        <v>78</v>
      </c>
      <c r="B80" s="3" t="s">
        <v>35</v>
      </c>
      <c r="C80" s="3" t="n">
        <v>2019026</v>
      </c>
      <c r="D80" s="3" t="n">
        <v>2019026168</v>
      </c>
      <c r="E80" s="3" t="n">
        <v>78</v>
      </c>
      <c r="F80" s="3" t="s">
        <v>26</v>
      </c>
      <c r="G80" s="3" t="n">
        <v>5</v>
      </c>
      <c r="H80" s="3" t="n">
        <v>75.6</v>
      </c>
      <c r="I80" s="3" t="n">
        <f aca="false">E80/2+H80/2</f>
        <v>76.8</v>
      </c>
      <c r="J80" s="3"/>
    </row>
    <row r="81" s="1" customFormat="true" ht="14.25" hidden="false" customHeight="false" outlineLevel="0" collapsed="false">
      <c r="A81" s="3" t="n">
        <v>79</v>
      </c>
      <c r="B81" s="3" t="s">
        <v>35</v>
      </c>
      <c r="C81" s="3" t="n">
        <v>2019026</v>
      </c>
      <c r="D81" s="3" t="n">
        <v>2019026167</v>
      </c>
      <c r="E81" s="3" t="n">
        <v>61</v>
      </c>
      <c r="F81" s="3" t="s">
        <v>26</v>
      </c>
      <c r="G81" s="3" t="n">
        <v>36</v>
      </c>
      <c r="H81" s="3" t="n">
        <v>81.6</v>
      </c>
      <c r="I81" s="3" t="n">
        <f aca="false">E81/2+H81/2</f>
        <v>71.3</v>
      </c>
      <c r="J81" s="3"/>
    </row>
    <row r="83" customFormat="false" ht="14.25" hidden="false" customHeight="false" outlineLevel="0" collapsed="false">
      <c r="B83" s="6" t="s">
        <v>36</v>
      </c>
    </row>
  </sheetData>
  <mergeCells count="1">
    <mergeCell ref="A1:J1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22:50Z</dcterms:created>
  <dc:creator>rsk123</dc:creator>
  <dc:description/>
  <dc:language>en-US</dc:language>
  <cp:lastModifiedBy>rsk123</cp:lastModifiedBy>
  <dcterms:modified xsi:type="dcterms:W3CDTF">2019-04-29T00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